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Excel_BuiltIn__FilterDatabase" vbProcedure="false">Arkusz1!$B$120:$B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6" uniqueCount="325">
  <si>
    <t xml:space="preserve">Formularz arkusza kalkulacyjnego EXCEL – pomocniczo do wyceny
</t>
  </si>
  <si>
    <t xml:space="preserve">Formularz może zostać wykorzystany przez Wykonawców do pomocy przy obliczeniu łącznej ceny za przedmiot zamówienia w danej części dla poszczególnych jednostek oraz ogólnie w danej części. Zamawiający nie odpowiada za sposób wyliczenia jaki zostanie przyjęty przez Wykonawców.</t>
  </si>
  <si>
    <r>
      <rPr>
        <b val="true"/>
        <sz val="10"/>
        <rFont val="Arial"/>
        <family val="2"/>
        <charset val="238"/>
      </rPr>
      <t xml:space="preserve">Część I - </t>
    </r>
    <r>
      <rPr>
        <sz val="10"/>
        <rFont val="Arial"/>
        <family val="2"/>
        <charset val="238"/>
      </rPr>
      <t xml:space="preserve">Dostawa świeżych warzyw i owoców oraz jaj</t>
    </r>
  </si>
  <si>
    <t xml:space="preserve">Lp</t>
  </si>
  <si>
    <t xml:space="preserve">Nazwa produktu</t>
  </si>
  <si>
    <t xml:space="preserve">Jednostka miary</t>
  </si>
  <si>
    <t xml:space="preserve">Cena jednostkowa brutto</t>
  </si>
  <si>
    <t xml:space="preserve">Cena jednostkowa netto</t>
  </si>
  <si>
    <t xml:space="preserve">Ilość na poszczególne placówki z uwzględnieniem jednostki miary  oraz wartości dla poszczególnych produktów</t>
  </si>
  <si>
    <t xml:space="preserve">Razem ilość</t>
  </si>
  <si>
    <t xml:space="preserve">Wartość brutto zamówienia</t>
  </si>
  <si>
    <t xml:space="preserve">Wartość netto zamówienia</t>
  </si>
  <si>
    <t xml:space="preserve">SP nr 1 w Nidzicy</t>
  </si>
  <si>
    <t xml:space="preserve">Wartość łączna netto dla SP Nr 1</t>
  </si>
  <si>
    <t xml:space="preserve">Wartość łączna brutto dla SP Nr 1</t>
  </si>
  <si>
    <t xml:space="preserve">SP nr 2 w Nidzicy</t>
  </si>
  <si>
    <t xml:space="preserve">Wartość łączna netto dla SP Nr 2</t>
  </si>
  <si>
    <t xml:space="preserve">Wartość łączna brutto dla SP Nr 2</t>
  </si>
  <si>
    <t xml:space="preserve">SP nr 3 w Nidzicy</t>
  </si>
  <si>
    <t xml:space="preserve">Wartość łączna netto dla SP Nr 3</t>
  </si>
  <si>
    <t xml:space="preserve">Wartość łączna brutto dla SP Nr 3</t>
  </si>
  <si>
    <t xml:space="preserve">Przedszkole nr  2 w Nidzicy</t>
  </si>
  <si>
    <t xml:space="preserve">Wartość łączna netto dla Przedszk.Nr 2</t>
  </si>
  <si>
    <t xml:space="preserve">Wartość łączna brutto dla Przedszk. Nr 2</t>
  </si>
  <si>
    <t xml:space="preserve">Przedszkole nr  4 </t>
  </si>
  <si>
    <t xml:space="preserve">Wartość łączna netto dla Przedszk. Nr 4</t>
  </si>
  <si>
    <t xml:space="preserve">Wartość łączna brutto dla Przedszk. Nr 4</t>
  </si>
  <si>
    <t xml:space="preserve">Arbuz</t>
  </si>
  <si>
    <t xml:space="preserve">kg</t>
  </si>
  <si>
    <t xml:space="preserve">Banany</t>
  </si>
  <si>
    <t xml:space="preserve">Brokuł świeży</t>
  </si>
  <si>
    <t xml:space="preserve">szt</t>
  </si>
  <si>
    <t xml:space="preserve">Brzoskwinia o średnicy min. 6 cm.</t>
  </si>
  <si>
    <t xml:space="preserve">Buraki płukane</t>
  </si>
  <si>
    <t xml:space="preserve"> kg</t>
  </si>
  <si>
    <t xml:space="preserve">Cebula</t>
  </si>
  <si>
    <t xml:space="preserve">Cukinia</t>
  </si>
  <si>
    <t xml:space="preserve">Cytryna</t>
  </si>
  <si>
    <t xml:space="preserve">Czosnek</t>
  </si>
  <si>
    <t xml:space="preserve">Dynia</t>
  </si>
  <si>
    <t xml:space="preserve">Fasolka szparagowa świeża</t>
  </si>
  <si>
    <t xml:space="preserve">Grejpfruty</t>
  </si>
  <si>
    <t xml:space="preserve">Gruszki</t>
  </si>
  <si>
    <t xml:space="preserve">Jabłka o średnicy min. 8cm.</t>
  </si>
  <si>
    <t xml:space="preserve">Kabaczek</t>
  </si>
  <si>
    <t xml:space="preserve">Kalafior</t>
  </si>
  <si>
    <t xml:space="preserve">Kapusta biała</t>
  </si>
  <si>
    <t xml:space="preserve">Kapusta biała młoda</t>
  </si>
  <si>
    <t xml:space="preserve">Kapusta czerwona</t>
  </si>
  <si>
    <t xml:space="preserve">Kapusta kiszona</t>
  </si>
  <si>
    <t xml:space="preserve">Kapusta pekinka</t>
  </si>
  <si>
    <t xml:space="preserve">Kiwi o średnicy min. 5 cm., dł. min. 7 cm.</t>
  </si>
  <si>
    <t xml:space="preserve"> szt</t>
  </si>
  <si>
    <t xml:space="preserve">Koper pęczek</t>
  </si>
  <si>
    <t xml:space="preserve">Mandarynki</t>
  </si>
  <si>
    <t xml:space="preserve">Marchew płukana dł. od 20 do 25 cm.</t>
  </si>
  <si>
    <t xml:space="preserve">Nektarynka o średnicy min. 6 cm.</t>
  </si>
  <si>
    <t xml:space="preserve">Ogórki  zielone</t>
  </si>
  <si>
    <t xml:space="preserve">Ogórki kiszone</t>
  </si>
  <si>
    <t xml:space="preserve">Papryka kolorowa</t>
  </si>
  <si>
    <t xml:space="preserve">Pieczarki</t>
  </si>
  <si>
    <t xml:space="preserve">Pietruszka nać</t>
  </si>
  <si>
    <t xml:space="preserve">Pietruszka płukana dł. od 20 do 25 cm.</t>
  </si>
  <si>
    <t xml:space="preserve">Pomarańcze</t>
  </si>
  <si>
    <t xml:space="preserve">Pomidor</t>
  </si>
  <si>
    <t xml:space="preserve">Por</t>
  </si>
  <si>
    <t xml:space="preserve">Przecier buraczany</t>
  </si>
  <si>
    <t xml:space="preserve">Rzodkiew biała</t>
  </si>
  <si>
    <t xml:space="preserve">Rzodkiewka pęczek</t>
  </si>
  <si>
    <t xml:space="preserve">Sałata</t>
  </si>
  <si>
    <t xml:space="preserve">Sałata lodowa</t>
  </si>
  <si>
    <t xml:space="preserve">Seler korzeń płukany</t>
  </si>
  <si>
    <t xml:space="preserve">Szczypior pęczek</t>
  </si>
  <si>
    <t xml:space="preserve">Śliwka</t>
  </si>
  <si>
    <t xml:space="preserve">Truskawka</t>
  </si>
  <si>
    <t xml:space="preserve">Winogron bezpestkowy</t>
  </si>
  <si>
    <t xml:space="preserve">Brukselka</t>
  </si>
  <si>
    <t xml:space="preserve">Ziemniaki </t>
  </si>
  <si>
    <t xml:space="preserve">Ziemniaki młode</t>
  </si>
  <si>
    <t xml:space="preserve">Pomidory koktajlowe</t>
  </si>
  <si>
    <t xml:space="preserve">Ananas</t>
  </si>
  <si>
    <t xml:space="preserve">Szczaw świeży</t>
  </si>
  <si>
    <t xml:space="preserve">Kapusta włoska</t>
  </si>
  <si>
    <t xml:space="preserve">Jajka rozmiar L</t>
  </si>
  <si>
    <t xml:space="preserve">szt.</t>
  </si>
  <si>
    <t xml:space="preserve">Ogółem</t>
  </si>
  <si>
    <r>
      <rPr>
        <b val="true"/>
        <sz val="10"/>
        <rFont val="Arial"/>
        <family val="2"/>
        <charset val="238"/>
      </rPr>
      <t xml:space="preserve">Część II - </t>
    </r>
    <r>
      <rPr>
        <sz val="10"/>
        <rFont val="Arial"/>
        <family val="2"/>
        <charset val="238"/>
      </rPr>
      <t xml:space="preserve">Dostawa pieczywa </t>
    </r>
  </si>
  <si>
    <t xml:space="preserve">Chleb razowy z ziarnami zbóż bez konserwantów, polepszaczy, barwników krojony</t>
  </si>
  <si>
    <t xml:space="preserve">Chleb pełnoziarnisty żytni </t>
  </si>
  <si>
    <t xml:space="preserve">Chleb pełnoziarnisty pszenny </t>
  </si>
  <si>
    <t xml:space="preserve">Bułki pełnoziarniste z ziarnami słonecznika, sezamu, siemia lnianego </t>
  </si>
  <si>
    <t xml:space="preserve">Bułki pełnoziarniste z pestkami dyni, słonecznika </t>
  </si>
  <si>
    <t xml:space="preserve">Bułka grahamka</t>
  </si>
  <si>
    <t xml:space="preserve">Bułka tarta z pieczywa pełnoziarnistego</t>
  </si>
  <si>
    <t xml:space="preserve">Chałka min. 500g</t>
  </si>
  <si>
    <t xml:space="preserve">Bułka drożdżowa</t>
  </si>
  <si>
    <r>
      <rPr>
        <b val="true"/>
        <sz val="10"/>
        <rFont val="Arial"/>
        <family val="2"/>
        <charset val="238"/>
      </rPr>
      <t xml:space="preserve">Część III - </t>
    </r>
    <r>
      <rPr>
        <sz val="10"/>
        <rFont val="Arial"/>
        <family val="2"/>
        <charset val="238"/>
      </rPr>
      <t xml:space="preserve">Dostawa mrożonych warzyw i owoców oraz produktów mącznych</t>
    </r>
  </si>
  <si>
    <t xml:space="preserve">Fasolka szparagowa</t>
  </si>
  <si>
    <t xml:space="preserve">Brokuły mrożone </t>
  </si>
  <si>
    <t xml:space="preserve">Kalafior mrożony</t>
  </si>
  <si>
    <t xml:space="preserve">Marchew kostka</t>
  </si>
  <si>
    <t xml:space="preserve">Mieszanka kompotowa</t>
  </si>
  <si>
    <t xml:space="preserve">Mieszanka warzywna 7 składnikowa  (na  patelnię)</t>
  </si>
  <si>
    <t xml:space="preserve">Mieszanka warzywna na zupę</t>
  </si>
  <si>
    <t xml:space="preserve">Porzeczka czarna </t>
  </si>
  <si>
    <t xml:space="preserve">Brukselka mrożona</t>
  </si>
  <si>
    <t xml:space="preserve">Marchew z groszkiem mrożona</t>
  </si>
  <si>
    <t xml:space="preserve">Szpinak rozdrobniony mrożony</t>
  </si>
  <si>
    <t xml:space="preserve">Szczaw mrożony</t>
  </si>
  <si>
    <t xml:space="preserve">Groszek mrożony</t>
  </si>
  <si>
    <t xml:space="preserve">Truskawka mrożona</t>
  </si>
  <si>
    <t xml:space="preserve">Marchew młoda cała</t>
  </si>
  <si>
    <t xml:space="preserve">Naleśniki z serem</t>
  </si>
  <si>
    <t xml:space="preserve">Kopytka</t>
  </si>
  <si>
    <t xml:space="preserve">Kluski śląskie</t>
  </si>
  <si>
    <t xml:space="preserve">Krokiety z kapustą</t>
  </si>
  <si>
    <t xml:space="preserve">Pierogi z serem</t>
  </si>
  <si>
    <t xml:space="preserve">Placki ziemniaczane</t>
  </si>
  <si>
    <r>
      <rPr>
        <b val="true"/>
        <sz val="10"/>
        <rFont val="Arial"/>
        <family val="2"/>
        <charset val="238"/>
      </rPr>
      <t xml:space="preserve">Część IV - </t>
    </r>
    <r>
      <rPr>
        <sz val="10"/>
        <rFont val="Arial"/>
        <family val="2"/>
        <charset val="238"/>
      </rPr>
      <t xml:space="preserve">Dostawa świeżych ryb, ryb mrożonych i przetworów rybnych</t>
    </r>
  </si>
  <si>
    <t xml:space="preserve">Filet  ze śledzia mrożony o zawartości glazury lodowej do 25%</t>
  </si>
  <si>
    <t xml:space="preserve">Filet z dorsza białego mrożony  o zawartości glazury lodowej do 25%</t>
  </si>
  <si>
    <t xml:space="preserve">Filet z makreli w pomidorach puszka 170g - zawierająca co najmniej 60% mięsa ryb na 100g produktu gotowego do spożycia</t>
  </si>
  <si>
    <t xml:space="preserve">Filet z mintaja płaty  o zawartości glazury lodowej do 25%</t>
  </si>
  <si>
    <t xml:space="preserve">Filet z miruny mrożony o zawartości glazury lodowej do 25%</t>
  </si>
  <si>
    <t xml:space="preserve">Filet z morszczuka mrożony  o zawartości glazury lodowej do 25%</t>
  </si>
  <si>
    <t xml:space="preserve">Filet z tilapii mrożony  o zawartości glazury lodowej do 25%</t>
  </si>
  <si>
    <t xml:space="preserve">Makrela wędzona</t>
  </si>
  <si>
    <t xml:space="preserve">Filet z soli mrożony o zawartości glazury lodowej do 25 %</t>
  </si>
  <si>
    <t xml:space="preserve">Filet z łososia ze skórą mrożony o zawartości glazury lodowej do 25 %</t>
  </si>
  <si>
    <t xml:space="preserve">Filet z łososia bez skóry świeży</t>
  </si>
  <si>
    <t xml:space="preserve">Sałatka rybna opakowanie 160g zawierająca co najmniej 60% mięsa ryb na 100g produktu gotowego do spożycia</t>
  </si>
  <si>
    <t xml:space="preserve">Tuńczyk kawałki w sosie własnym 170g</t>
  </si>
  <si>
    <r>
      <rPr>
        <b val="true"/>
        <sz val="10"/>
        <rFont val="Arial"/>
        <family val="2"/>
        <charset val="238"/>
      </rPr>
      <t xml:space="preserve">Część V - </t>
    </r>
    <r>
      <rPr>
        <sz val="10"/>
        <rFont val="Arial"/>
        <family val="2"/>
        <charset val="238"/>
      </rPr>
      <t xml:space="preserve">Dostawa różnych produktów spożywczych i wody mineralnej butelkowanej</t>
    </r>
  </si>
  <si>
    <t xml:space="preserve">Wartość łączna netto dla  SP Nr 3</t>
  </si>
  <si>
    <t xml:space="preserve">Bazylia suszona 10g</t>
  </si>
  <si>
    <t xml:space="preserve">Budyń śmietankowy 68g bez cukru</t>
  </si>
  <si>
    <t xml:space="preserve">Chrupki kukurydziane 100g</t>
  </si>
  <si>
    <t xml:space="preserve">Ciastka owsiane z miodem 15g</t>
  </si>
  <si>
    <t xml:space="preserve">Ciastka z musli z owocami 50g </t>
  </si>
  <si>
    <t xml:space="preserve">Ciastko wielozbożowe z owocami 300g</t>
  </si>
  <si>
    <t xml:space="preserve">Ciecierzyca</t>
  </si>
  <si>
    <t xml:space="preserve">Cukier 1kg</t>
  </si>
  <si>
    <t xml:space="preserve">Cukier trzcinowy 0,50kg</t>
  </si>
  <si>
    <t xml:space="preserve">Cukier waniliowy 0,15g</t>
  </si>
  <si>
    <t xml:space="preserve">Cukier puder 400g</t>
  </si>
  <si>
    <t xml:space="preserve">Curry 15g</t>
  </si>
  <si>
    <t xml:space="preserve">Cynamon 20g</t>
  </si>
  <si>
    <t xml:space="preserve">Cząber 10g</t>
  </si>
  <si>
    <t xml:space="preserve">Czekolada mleczna 70% - 90% masy kakaowej </t>
  </si>
  <si>
    <t xml:space="preserve">Czosnek mielony 20g</t>
  </si>
  <si>
    <t xml:space="preserve">Drożdże op. 500g</t>
  </si>
  <si>
    <t xml:space="preserve">Dżem niskosłodzony truskawokowy 280g</t>
  </si>
  <si>
    <t xml:space="preserve">Dżem niskosłodzony wiśniowy 280g</t>
  </si>
  <si>
    <t xml:space="preserve">Dżem niskosłodzony czarna porzeczka </t>
  </si>
  <si>
    <t xml:space="preserve">Estragon 10g</t>
  </si>
  <si>
    <t xml:space="preserve">Fasola</t>
  </si>
  <si>
    <t xml:space="preserve">Fasola Jaś op. 400g</t>
  </si>
  <si>
    <t xml:space="preserve">Gałka muszkatałowa 15g</t>
  </si>
  <si>
    <t xml:space="preserve">Groch połówki</t>
  </si>
  <si>
    <t xml:space="preserve">Herbata - op. 100szt. (saszetki 2g z zawieszką do wyciągania) zawartość 98% czarnej herbaty</t>
  </si>
  <si>
    <t xml:space="preserve">Herbata z suszu owocowego grubokrojonego 100g</t>
  </si>
  <si>
    <t xml:space="preserve">Kakao gorzkie ciemne 80g zawartość tłuszczu kakaowego 10-12% </t>
  </si>
  <si>
    <t xml:space="preserve">Kardamon mielony 50g</t>
  </si>
  <si>
    <t xml:space="preserve">Kasza gryczana- op. min. 400g</t>
  </si>
  <si>
    <t xml:space="preserve">Kasza jaglana 350 g</t>
  </si>
  <si>
    <t xml:space="preserve">Kasza jęczmienna średnia min. 400g</t>
  </si>
  <si>
    <t xml:space="preserve">Kasza kuskus op 250g</t>
  </si>
  <si>
    <t xml:space="preserve">Kasza manna</t>
  </si>
  <si>
    <t xml:space="preserve">Kasza pęczak - op. min.500g</t>
  </si>
  <si>
    <t xml:space="preserve">Kawa zbożowa - op.150g</t>
  </si>
  <si>
    <t xml:space="preserve">Ketchup łagodny pomidorowy w szklanym opakowaniu min. 970g-co najmniej -130 g pomidorów zużytych na 100g produktu bez zagęstników, regulatorów</t>
  </si>
  <si>
    <t xml:space="preserve">Kiełki brokuła op. 50g</t>
  </si>
  <si>
    <t xml:space="preserve">Kisiel owocowy 65g be cukru</t>
  </si>
  <si>
    <t xml:space="preserve">Kminek 20g</t>
  </si>
  <si>
    <t xml:space="preserve">Kolendra 15g</t>
  </si>
  <si>
    <t xml:space="preserve">Kompot truskawkowy 0,9l</t>
  </si>
  <si>
    <t xml:space="preserve">Kompot wiśniowy  0,9l</t>
  </si>
  <si>
    <t xml:space="preserve">Kompot czarna porzeczka 0,9l</t>
  </si>
  <si>
    <t xml:space="preserve">Koncentrat pomidorowy op.180 g- zawartość ekstraktu min. 50% +/- 2% bez zagęstników, przyprawy naturalne</t>
  </si>
  <si>
    <t xml:space="preserve">Kukurydza puszka 400g bez cukru </t>
  </si>
  <si>
    <t xml:space="preserve">Kurkuma 10g</t>
  </si>
  <si>
    <t xml:space="preserve">Laski wanilii op. min. 3g</t>
  </si>
  <si>
    <t xml:space="preserve">szt. </t>
  </si>
  <si>
    <t xml:space="preserve">Liść laurowy 6g</t>
  </si>
  <si>
    <t xml:space="preserve">Majeranek 10g</t>
  </si>
  <si>
    <t xml:space="preserve">Majonez 815g</t>
  </si>
  <si>
    <t xml:space="preserve">Mak mielony 500g </t>
  </si>
  <si>
    <t xml:space="preserve">Makaron do spagetti z pszenicy durum bez proszku jajecznego zawierający nie więcej niż 10g tłuszczu w 100g produktu gotowego do spożycia op. min. 400g</t>
  </si>
  <si>
    <t xml:space="preserve">Makaron krajaneczka op. 250g mąka makaronowa pszenna, woda, jajka, witanamina A zawierający nie więcej niż 10g tłuszczu w 100g produktu gotowego do spożycia</t>
  </si>
  <si>
    <t xml:space="preserve">Makaron łazanki zawierający nie więcej niż 10g tłuszczu w 100g produktu gotowego do spożycia op. 400g</t>
  </si>
  <si>
    <t xml:space="preserve">Makaron świderki, penne, kokardki, muszelki, kogucie grzebienie z pszenicy durum bez proszku jajecznego, mąka makaronowa pszenna, woda, jajka, witamina zawierająca nie więcej niż 10g tłuszczu w 100g produktu gotowego do spożycia op. 400g</t>
  </si>
  <si>
    <t xml:space="preserve">Makaron zacierki zawierający nie więcej niż 10g tłuszczu w 100g produktu gotowego do spożycia op 250g</t>
  </si>
  <si>
    <t xml:space="preserve">Mąka kukurydziana 400g</t>
  </si>
  <si>
    <t xml:space="preserve">Mąka typ 2000 pełnoziarnista w oryginalnych opakowaniach</t>
  </si>
  <si>
    <t xml:space="preserve">Mąka typ 2000 żytnia razowa w oryginalnych opakowaniach</t>
  </si>
  <si>
    <t xml:space="preserve">Mąka ziemniaczana w oryginalnych opakowaniach</t>
  </si>
  <si>
    <t xml:space="preserve">Mąka tortowa 1kg</t>
  </si>
  <si>
    <t xml:space="preserve">Miód akacjowy naturalny - min. 900g</t>
  </si>
  <si>
    <t xml:space="preserve">Miód gryczany naturalny - min. 900g</t>
  </si>
  <si>
    <t xml:space="preserve">Miód lipowy naturalny - min.900 g</t>
  </si>
  <si>
    <t xml:space="preserve">Miód rzepakowy naturalny - min. 900g</t>
  </si>
  <si>
    <t xml:space="preserve">Miód wielokwiatowy naturalny - min.900 g</t>
  </si>
  <si>
    <t xml:space="preserve">Naturalna woda mineralna niskozmineralizowana niegazowana 0,5l</t>
  </si>
  <si>
    <t xml:space="preserve">Naturalna woda mineralna niskozmineralizowana niegazowana 1,5l</t>
  </si>
  <si>
    <t xml:space="preserve">Olej rzepakowy rafinowany o zawartości kwasów jednonienasyconych powyżej 50% i zawartości kwasów wielonienasyconych poniżej 40% 1l</t>
  </si>
  <si>
    <t xml:space="preserve">Olej słonecznikowy rafinowany o zawartości kwasów jednonienasyconych powyżej 50% i zawartości kwasów wielonienasyconych poniżej 40% 1l</t>
  </si>
  <si>
    <t xml:space="preserve">Oliwa z oliwek zielonych 1l</t>
  </si>
  <si>
    <t xml:space="preserve">Oregano suszone 10g</t>
  </si>
  <si>
    <t xml:space="preserve">Orzech laskowy łuskany bez dodatku cukru 100g</t>
  </si>
  <si>
    <t xml:space="preserve">Orzech włoski łuskany bez dodatku cukru 100g</t>
  </si>
  <si>
    <t xml:space="preserve">Papryka słodka 20g</t>
  </si>
  <si>
    <t xml:space="preserve">Pestki dyni łuskane 100g</t>
  </si>
  <si>
    <t xml:space="preserve">Pieprz naturalny 10g</t>
  </si>
  <si>
    <t xml:space="preserve">Pieprz ziołowy 10g</t>
  </si>
  <si>
    <t xml:space="preserve">Płatki kukurydziane bez cukru 500g</t>
  </si>
  <si>
    <t xml:space="preserve">Płatki migdałowe</t>
  </si>
  <si>
    <t xml:space="preserve">Płatki musli bez cukru z owocami 300g</t>
  </si>
  <si>
    <t xml:space="preserve">Płatki owsiane- op. 500g</t>
  </si>
  <si>
    <t xml:space="preserve">Płatki ryżowe bez cukru 250g</t>
  </si>
  <si>
    <t xml:space="preserve">Pomidory w puszce 400g</t>
  </si>
  <si>
    <t xml:space="preserve">Proszek do pieczenia- min. 20g</t>
  </si>
  <si>
    <t xml:space="preserve">Przecier pomidorowy w kartonie 500g</t>
  </si>
  <si>
    <t xml:space="preserve">Przyprawa korzenna</t>
  </si>
  <si>
    <t xml:space="preserve">Rodzynki 300g</t>
  </si>
  <si>
    <t xml:space="preserve">Rozmaryn 10g</t>
  </si>
  <si>
    <t xml:space="preserve">Ryż brązowy naturalny 400g</t>
  </si>
  <si>
    <t xml:space="preserve">Ryż saszetki 400g</t>
  </si>
  <si>
    <t xml:space="preserve">Ryż biały 1kg</t>
  </si>
  <si>
    <t xml:space="preserve">Sezam łuskany 200 g</t>
  </si>
  <si>
    <t xml:space="preserve">Siemię lniane 200g</t>
  </si>
  <si>
    <t xml:space="preserve">Słonecznik łuskany 100g</t>
  </si>
  <si>
    <t xml:space="preserve">Soczewica czerwona</t>
  </si>
  <si>
    <t xml:space="preserve">Soja</t>
  </si>
  <si>
    <t xml:space="preserve">Sok warzywno - owocowy op. 300 - 330 ml bez dodatku cukru i innych substancji słodzących, o niskiej zawartości sodu/soli, tj. zawierający nie więcej niż 0,12g sodu lub równoważnej ilości soli na 100 ml środka spożywczego</t>
  </si>
  <si>
    <t xml:space="preserve">Sok wieloowocowy op. 300 - 330 ml bez dodatku cukru i innych substancji słodzących, o niskiej zawartości sodu/soli, tj. zawierający nie więcej niż 0,12g sodu lub równoważnej ilości soli na 100 ml środka spożywczego</t>
  </si>
  <si>
    <t xml:space="preserve">Sok wielowarzywny op. 300 - 330 ml bez dodatku cukru i innych substancji słodzących, o niskiej zawartości sodu/soli, tj. zawierający nie więcej niż 0,12g sodu lub równoważnej ilości soli na 100 ml środka spożywczego</t>
  </si>
  <si>
    <t xml:space="preserve">Sól morska drobnoziarnista o obiżonej zawartości sodu (z potasem 15 % magnezem, jodem) co najmniej 350g</t>
  </si>
  <si>
    <t xml:space="preserve">Śliwka suszona bez dodatku cukru 100g</t>
  </si>
  <si>
    <t xml:space="preserve">Tymianek 10g</t>
  </si>
  <si>
    <t xml:space="preserve">Wiórki kokosowe- op.min.100g</t>
  </si>
  <si>
    <t xml:space="preserve">Ziele angielskie 100g</t>
  </si>
  <si>
    <t xml:space="preserve">Zioła prowansalskie 10g</t>
  </si>
  <si>
    <t xml:space="preserve">Żurawina </t>
  </si>
  <si>
    <t xml:space="preserve">Sok owocowy 100 % op.min. 200g+ słomka</t>
  </si>
  <si>
    <t xml:space="preserve">Sok owocowy 100% karton 1l</t>
  </si>
  <si>
    <t xml:space="preserve">Biszkopty 120g</t>
  </si>
  <si>
    <t xml:space="preserve">Herbatniki op. min. 50g</t>
  </si>
  <si>
    <t xml:space="preserve">Fix do spaghetti 120g</t>
  </si>
  <si>
    <t xml:space="preserve">Fix do potraw chińskich</t>
  </si>
  <si>
    <t xml:space="preserve">Groszek konserwowy 400g</t>
  </si>
  <si>
    <t xml:space="preserve">Musztarda sarebska</t>
  </si>
  <si>
    <t xml:space="preserve">Ocet jabłkowy naturalny - poj. 500ml.</t>
  </si>
  <si>
    <t xml:space="preserve">Przyprawa do kurczaka (bez konserwantów) 30g</t>
  </si>
  <si>
    <t xml:space="preserve">Ogórek konserwowy 900g</t>
  </si>
  <si>
    <t xml:space="preserve">Sezamki 34g</t>
  </si>
  <si>
    <t xml:space="preserve">Sok malinowy 100% poj. 430ml.</t>
  </si>
  <si>
    <t xml:space="preserve">Wafle ryżowe 110g</t>
  </si>
  <si>
    <t xml:space="preserve">Natka suszona</t>
  </si>
  <si>
    <t xml:space="preserve">Koper suszony</t>
  </si>
  <si>
    <t xml:space="preserve">Szczaw krojony 320g</t>
  </si>
  <si>
    <t xml:space="preserve">Brzoskwinia w puszce 400g</t>
  </si>
  <si>
    <t xml:space="preserve">Chrzan biały w słoiku - 290g</t>
  </si>
  <si>
    <t xml:space="preserve">Sos sojowy 290g</t>
  </si>
  <si>
    <t xml:space="preserve">Sos meksykański 320g</t>
  </si>
  <si>
    <t xml:space="preserve">Przyprawa uniwersalna do potraw300g. min.30% 
suszonych warzyw bez dodatku wzmacniaczy smaku,
aromatu i barwników. </t>
  </si>
  <si>
    <t xml:space="preserve">Ananas w w puszce 400g</t>
  </si>
  <si>
    <t xml:space="preserve">Jajko niespodzianka 20g</t>
  </si>
  <si>
    <t xml:space="preserve">Mikołaj z czekolady mlecznej, 60 g</t>
  </si>
  <si>
    <t xml:space="preserve">Cukierki czekoladowe luz</t>
  </si>
  <si>
    <t xml:space="preserve">Ciastka luz</t>
  </si>
  <si>
    <t xml:space="preserve">Wafle luz</t>
  </si>
  <si>
    <t xml:space="preserve">Wafle czekoladowe, 36g</t>
  </si>
  <si>
    <t xml:space="preserve">Baton czekoladowy, 50g</t>
  </si>
  <si>
    <t xml:space="preserve">Część VI - Dostawa produktów mleczarskich</t>
  </si>
  <si>
    <t xml:space="preserve">Jogurt naturalny bez cukru i substancji słodzącej zawierający nie więcej niż 10g tłuszczu w 100g produktu gotowego do spożycia op. 370g</t>
  </si>
  <si>
    <t xml:space="preserve">Jogurt pitny z kawałkami owoców bez dodatku substancji słodzących zawierający nie więcej niż 10g tłuszczu i 10g cukru w 100g produktu gotowego do spożycia op. 125g</t>
  </si>
  <si>
    <t xml:space="preserve">Jagurt z owocami bez cukru i substancji slodzących zawierający nie więcej niż 10g tłuszczu w 100g produktu gotowego do spożycia op. 125g</t>
  </si>
  <si>
    <t xml:space="preserve">Jogurt naturalny bez cukru i substancji słodzącej zawierający nie więcej niż 10g tłuszczu w 100g produktu gotowego do spożycia op. min.330g</t>
  </si>
  <si>
    <t xml:space="preserve">Jogurt typu greckiego bez dodatku substancji słodzących zawierający nie więcej niż 10g tłuszczu i 10g cukru w 100g produktu gotowego do spożycia op. 125g</t>
  </si>
  <si>
    <t xml:space="preserve">Masło extra 200g o zawartości tłuszczu 82 %</t>
  </si>
  <si>
    <t xml:space="preserve">Mleko 2% op. min. 1l</t>
  </si>
  <si>
    <t xml:space="preserve">Ser edamski </t>
  </si>
  <si>
    <t xml:space="preserve">Ser złoty mazur</t>
  </si>
  <si>
    <t xml:space="preserve">Serki homogenizowane op. min. 150g</t>
  </si>
  <si>
    <t xml:space="preserve">Śmietana 18%- op.min.500g</t>
  </si>
  <si>
    <t xml:space="preserve">Śmietana 30%- op.karton 500g.</t>
  </si>
  <si>
    <t xml:space="preserve">Śmietana 30%- op.min.200g</t>
  </si>
  <si>
    <t xml:space="preserve">Twaróg mielony wiaderko 1kg</t>
  </si>
  <si>
    <t xml:space="preserve">Twaróg półtłusty</t>
  </si>
  <si>
    <t xml:space="preserve">Deser mleczny czteropaki (4 x 80g) bez dodatku substancji słodzących zawierający nie więcej niż 10g tłuszczu i 10 g cukru w 100g produktu gotowego do spożycia</t>
  </si>
  <si>
    <t xml:space="preserve">Ser Mozzarella 125g</t>
  </si>
  <si>
    <t xml:space="preserve">Margaryna do smarowania pieczywa -500g
(kubkowa, niearomatyzowana, witaminy A,D,E)</t>
  </si>
  <si>
    <t xml:space="preserve">Serek topiony 100g</t>
  </si>
  <si>
    <t xml:space="preserve">Śmietana 18% do zupy poj. 400g</t>
  </si>
  <si>
    <r>
      <rPr>
        <b val="true"/>
        <sz val="10"/>
        <rFont val="Arial"/>
        <family val="2"/>
        <charset val="238"/>
      </rPr>
      <t xml:space="preserve">Część VII - </t>
    </r>
    <r>
      <rPr>
        <sz val="10"/>
        <rFont val="Arial"/>
        <family val="2"/>
        <charset val="238"/>
      </rPr>
      <t xml:space="preserve">Dostawa mięs i produktów mięsno – wędliniarskich wieprzowych i drobiowych</t>
    </r>
  </si>
  <si>
    <t xml:space="preserve">Boczek surowy</t>
  </si>
  <si>
    <t xml:space="preserve">Boczek wędzony</t>
  </si>
  <si>
    <t xml:space="preserve">Karkówka bez kości</t>
  </si>
  <si>
    <t xml:space="preserve">Kości wieprzowe</t>
  </si>
  <si>
    <t xml:space="preserve">Kości wieprzowe wędzone</t>
  </si>
  <si>
    <t xml:space="preserve">Kiełbasa podsuszana zawierająca co najmniej 70% mięsa i nie więcej niż 10g tłuszczu w 100g produktu gotowego do spożycia</t>
  </si>
  <si>
    <t xml:space="preserve">Wędlina ogonówka zawierająca co najmniej 70% mięsa wieprzowego i nie więcej niż 10g tłuszczu w 100g produktu gotowego do spożycia</t>
  </si>
  <si>
    <t xml:space="preserve">Łopatka wieprzowa b/k</t>
  </si>
  <si>
    <t xml:space="preserve">Sznycel cielęcy</t>
  </si>
  <si>
    <t xml:space="preserve">Udziec wołowy bez kości</t>
  </si>
  <si>
    <t xml:space="preserve">Schab pieczony</t>
  </si>
  <si>
    <t xml:space="preserve">Schab wieprzowy bez kości</t>
  </si>
  <si>
    <t xml:space="preserve">Polędwica wieprzowa</t>
  </si>
  <si>
    <t xml:space="preserve">Parówki wieprzowe w folii - zawierające co najmniej 70% mięsa wieprzowego, tłuszcz wieprzowy, tkanka łączna wieprzowa, skrobia ziemniaczana, sól białko sojowe, błonnik przenny, glukoza, przyprawy</t>
  </si>
  <si>
    <t xml:space="preserve">Szynka wg zawierająca co najmniej 70% mięsa wieprzowego i nie więcej niż 10g tłuszczu w 100g produktu gotowego do spożycia</t>
  </si>
  <si>
    <t xml:space="preserve">Szynka wieprzowa b/k</t>
  </si>
  <si>
    <t xml:space="preserve">Kiełbas podwawelska min. 80% mięsa, 10% tłuszczu</t>
  </si>
  <si>
    <t xml:space="preserve">Kiełbasa śląska  min. 80% mięsa, 10% tłuszczu</t>
  </si>
  <si>
    <t xml:space="preserve">Filet drobiowy</t>
  </si>
  <si>
    <t xml:space="preserve">Filet drobiowy z indyka</t>
  </si>
  <si>
    <t xml:space="preserve">Kurczak świeży</t>
  </si>
  <si>
    <t xml:space="preserve">Podudzia drobiowe</t>
  </si>
  <si>
    <t xml:space="preserve">Polędwica drobiowa zawierająca co najmniej 70% mięsa drobiowego i nie więcej niż 10g tłuszczu w 100g produktu gotowego do spożycia</t>
  </si>
  <si>
    <t xml:space="preserve">Porcja rosołowa ze skrzydłami</t>
  </si>
  <si>
    <t xml:space="preserve">Szynka drobiowa wg zawierająca co najmniej 70% mięsa drobiowego i nie więcej niż 10g tłuszczu w 100g produktu gotowego do spożycia</t>
  </si>
  <si>
    <t xml:space="preserve">Uda z kurczaka</t>
  </si>
  <si>
    <t xml:space="preserve">Wątroba drobiowa</t>
  </si>
  <si>
    <t xml:space="preserve">Żołądki drobiowe</t>
  </si>
  <si>
    <t xml:space="preserve">Parówki drobiowe min 90% mięsa</t>
  </si>
  <si>
    <t xml:space="preserve">Pasztet drobiowy pieczon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General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i val="true"/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9999FF"/>
        <bgColor rgb="FFCC99FF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3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3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7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7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7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7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7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8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8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8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8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8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4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8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8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8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7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7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7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7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8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8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8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8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8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8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8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3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3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3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6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6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6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6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4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4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10" xfId="20"/>
    <cellStyle name="Normalny 11" xfId="21"/>
    <cellStyle name="Normalny 12" xfId="22"/>
    <cellStyle name="Normalny 13" xfId="23"/>
    <cellStyle name="Normalny 14" xfId="24"/>
    <cellStyle name="Normalny 15" xfId="25"/>
    <cellStyle name="Normalny 16" xfId="26"/>
    <cellStyle name="Normalny 17" xfId="27"/>
    <cellStyle name="Normalny 18" xfId="28"/>
    <cellStyle name="Normalny 19" xfId="29"/>
    <cellStyle name="Normalny 2" xfId="30"/>
    <cellStyle name="Normalny 20" xfId="31"/>
    <cellStyle name="Normalny 21" xfId="32"/>
    <cellStyle name="Normalny 22" xfId="33"/>
    <cellStyle name="Normalny 23" xfId="34"/>
    <cellStyle name="Normalny 24" xfId="35"/>
    <cellStyle name="Normalny 25" xfId="36"/>
    <cellStyle name="Normalny 26" xfId="37"/>
    <cellStyle name="Normalny 27" xfId="38"/>
    <cellStyle name="Normalny 28" xfId="39"/>
    <cellStyle name="Normalny 29" xfId="40"/>
    <cellStyle name="Normalny 3" xfId="41"/>
    <cellStyle name="Normalny 30" xfId="42"/>
    <cellStyle name="Normalny 31" xfId="43"/>
    <cellStyle name="Normalny 32" xfId="44"/>
    <cellStyle name="Normalny 33" xfId="45"/>
    <cellStyle name="Normalny 34" xfId="46"/>
    <cellStyle name="Normalny 35" xfId="47"/>
    <cellStyle name="Normalny 36" xfId="48"/>
    <cellStyle name="Normalny 37" xfId="49"/>
    <cellStyle name="Normalny 38" xfId="50"/>
    <cellStyle name="Normalny 39" xfId="51"/>
    <cellStyle name="Normalny 4" xfId="52"/>
    <cellStyle name="Normalny 40" xfId="53"/>
    <cellStyle name="Normalny 41" xfId="54"/>
    <cellStyle name="Normalny 42" xfId="55"/>
    <cellStyle name="Normalny 43" xfId="56"/>
    <cellStyle name="Normalny 44" xfId="57"/>
    <cellStyle name="Normalny 45" xfId="58"/>
    <cellStyle name="Normalny 46" xfId="59"/>
    <cellStyle name="Normalny 47" xfId="60"/>
    <cellStyle name="Normalny 48" xfId="61"/>
    <cellStyle name="Normalny 49" xfId="62"/>
    <cellStyle name="Normalny 5" xfId="63"/>
    <cellStyle name="Normalny 50" xfId="64"/>
    <cellStyle name="Normalny 51" xfId="65"/>
    <cellStyle name="Normalny 52" xfId="66"/>
    <cellStyle name="Normalny 53" xfId="67"/>
    <cellStyle name="Normalny 54" xfId="68"/>
    <cellStyle name="Normalny 55" xfId="69"/>
    <cellStyle name="Normalny 56" xfId="70"/>
    <cellStyle name="Normalny 57" xfId="71"/>
    <cellStyle name="Normalny 58" xfId="72"/>
    <cellStyle name="Normalny 59" xfId="73"/>
    <cellStyle name="Normalny 6" xfId="74"/>
    <cellStyle name="Normalny 7" xfId="75"/>
    <cellStyle name="Normalny 8" xfId="76"/>
    <cellStyle name="Normalny 9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6"/>
  <sheetViews>
    <sheetView showFormulas="false" showGridLines="true" showRowColHeaders="true" showZeros="true" rightToLeft="false" tabSelected="true" showOutlineSymbols="true" defaultGridColor="true" view="normal" topLeftCell="H54" colorId="64" zoomScale="145" zoomScaleNormal="145" zoomScalePageLayoutView="100" workbookViewId="0">
      <selection pane="topLeft" activeCell="V60" activeCellId="0" sqref="V5:V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7.14"/>
    <col collapsed="false" customWidth="true" hidden="false" outlineLevel="0" max="3" min="3" style="1" width="8.14"/>
    <col collapsed="false" customWidth="true" hidden="false" outlineLevel="0" max="4" min="4" style="1" width="8.28"/>
    <col collapsed="false" customWidth="true" hidden="false" outlineLevel="0" max="5" min="5" style="1" width="7.56"/>
    <col collapsed="false" customWidth="true" hidden="false" outlineLevel="0" max="8" min="6" style="1" width="7.7"/>
    <col collapsed="false" customWidth="true" hidden="false" outlineLevel="0" max="11" min="9" style="1" width="8.7"/>
    <col collapsed="false" customWidth="true" hidden="false" outlineLevel="0" max="14" min="12" style="1" width="7.99"/>
    <col collapsed="false" customWidth="true" hidden="false" outlineLevel="0" max="17" min="15" style="1" width="7.85"/>
    <col collapsed="false" customWidth="true" hidden="false" outlineLevel="0" max="18" min="18" style="1" width="7.7"/>
    <col collapsed="false" customWidth="true" hidden="false" outlineLevel="0" max="20" min="19" style="1" width="8.85"/>
    <col collapsed="false" customWidth="true" hidden="false" outlineLevel="0" max="22" min="21" style="1" width="9.28"/>
    <col collapsed="false" customWidth="true" hidden="false" outlineLevel="0" max="23" min="23" style="1" width="10.41"/>
    <col collapsed="false" customWidth="false" hidden="false" outlineLevel="0" max="257" min="24" style="1" width="9.14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4"/>
      <c r="W2" s="4"/>
    </row>
    <row r="4" customFormat="false" ht="13.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5" customFormat="false" ht="27.75" hidden="false" customHeight="true" outlineLevel="0" collapsed="false">
      <c r="A5" s="6" t="s">
        <v>3</v>
      </c>
      <c r="B5" s="6" t="s">
        <v>4</v>
      </c>
      <c r="C5" s="6" t="s">
        <v>5</v>
      </c>
      <c r="D5" s="7" t="s">
        <v>6</v>
      </c>
      <c r="E5" s="6" t="s">
        <v>7</v>
      </c>
      <c r="F5" s="8" t="s">
        <v>8</v>
      </c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9" t="s">
        <v>9</v>
      </c>
      <c r="V5" s="7" t="s">
        <v>10</v>
      </c>
      <c r="W5" s="6" t="s">
        <v>11</v>
      </c>
    </row>
    <row r="6" s="10" customFormat="true" ht="60" hidden="false" customHeight="true" outlineLevel="0" collapsed="false">
      <c r="A6" s="6"/>
      <c r="B6" s="6"/>
      <c r="C6" s="6"/>
      <c r="D6" s="7"/>
      <c r="E6" s="6"/>
      <c r="F6" s="9" t="s">
        <v>12</v>
      </c>
      <c r="G6" s="6" t="s">
        <v>13</v>
      </c>
      <c r="H6" s="7" t="s">
        <v>14</v>
      </c>
      <c r="I6" s="9" t="s">
        <v>15</v>
      </c>
      <c r="J6" s="6" t="s">
        <v>16</v>
      </c>
      <c r="K6" s="7" t="s">
        <v>17</v>
      </c>
      <c r="L6" s="9" t="s">
        <v>18</v>
      </c>
      <c r="M6" s="6" t="s">
        <v>19</v>
      </c>
      <c r="N6" s="7" t="s">
        <v>20</v>
      </c>
      <c r="O6" s="9" t="s">
        <v>21</v>
      </c>
      <c r="P6" s="6" t="s">
        <v>22</v>
      </c>
      <c r="Q6" s="7" t="s">
        <v>23</v>
      </c>
      <c r="R6" s="9" t="s">
        <v>24</v>
      </c>
      <c r="S6" s="6" t="s">
        <v>25</v>
      </c>
      <c r="T6" s="7" t="s">
        <v>26</v>
      </c>
      <c r="U6" s="9"/>
      <c r="V6" s="7"/>
      <c r="W6" s="6"/>
    </row>
    <row r="7" s="29" customFormat="true" ht="20.1" hidden="false" customHeight="true" outlineLevel="0" collapsed="false">
      <c r="A7" s="11" t="n">
        <v>1</v>
      </c>
      <c r="B7" s="12" t="s">
        <v>27</v>
      </c>
      <c r="C7" s="13" t="s">
        <v>28</v>
      </c>
      <c r="D7" s="14"/>
      <c r="E7" s="15"/>
      <c r="F7" s="16" t="n">
        <v>0</v>
      </c>
      <c r="G7" s="17" t="n">
        <f aca="false">E7*F7</f>
        <v>0</v>
      </c>
      <c r="H7" s="18" t="n">
        <f aca="false">D7*F7</f>
        <v>0</v>
      </c>
      <c r="I7" s="19" t="n">
        <v>0</v>
      </c>
      <c r="J7" s="20" t="n">
        <f aca="false">I7*E7</f>
        <v>0</v>
      </c>
      <c r="K7" s="21" t="n">
        <f aca="false">I7*D7</f>
        <v>0</v>
      </c>
      <c r="L7" s="22" t="n">
        <v>0</v>
      </c>
      <c r="M7" s="17" t="n">
        <f aca="false">L7*E7</f>
        <v>0</v>
      </c>
      <c r="N7" s="18" t="n">
        <f aca="false">L7*D7</f>
        <v>0</v>
      </c>
      <c r="O7" s="23" t="n">
        <v>250</v>
      </c>
      <c r="P7" s="17" t="n">
        <f aca="false">O7*E7</f>
        <v>0</v>
      </c>
      <c r="Q7" s="18" t="n">
        <f aca="false">O7*D7</f>
        <v>0</v>
      </c>
      <c r="R7" s="24" t="n">
        <v>150</v>
      </c>
      <c r="S7" s="17" t="n">
        <f aca="false">R7*E7</f>
        <v>0</v>
      </c>
      <c r="T7" s="25" t="n">
        <f aca="false">R7*D7</f>
        <v>0</v>
      </c>
      <c r="U7" s="26" t="n">
        <f aca="false">F7+I7+L7+O7+R7</f>
        <v>400</v>
      </c>
      <c r="V7" s="27" t="n">
        <f aca="false">U7*D7</f>
        <v>0</v>
      </c>
      <c r="W7" s="28" t="n">
        <f aca="false">U7*E7</f>
        <v>0</v>
      </c>
    </row>
    <row r="8" s="29" customFormat="true" ht="20.1" hidden="false" customHeight="true" outlineLevel="0" collapsed="false">
      <c r="A8" s="11" t="n">
        <v>2</v>
      </c>
      <c r="B8" s="12" t="s">
        <v>29</v>
      </c>
      <c r="C8" s="13" t="s">
        <v>28</v>
      </c>
      <c r="D8" s="14"/>
      <c r="E8" s="15"/>
      <c r="F8" s="16" t="n">
        <v>1400</v>
      </c>
      <c r="G8" s="17" t="n">
        <f aca="false">E8*F8</f>
        <v>0</v>
      </c>
      <c r="H8" s="18" t="n">
        <f aca="false">D8*F8</f>
        <v>0</v>
      </c>
      <c r="I8" s="19" t="n">
        <v>600</v>
      </c>
      <c r="J8" s="20" t="n">
        <f aca="false">I8*E8</f>
        <v>0</v>
      </c>
      <c r="K8" s="21" t="n">
        <f aca="false">I8*D8</f>
        <v>0</v>
      </c>
      <c r="L8" s="22" t="n">
        <v>800</v>
      </c>
      <c r="M8" s="17" t="n">
        <f aca="false">L8*E8</f>
        <v>0</v>
      </c>
      <c r="N8" s="18" t="n">
        <f aca="false">L8*D8</f>
        <v>0</v>
      </c>
      <c r="O8" s="23" t="n">
        <v>700</v>
      </c>
      <c r="P8" s="17" t="n">
        <f aca="false">O8*E8</f>
        <v>0</v>
      </c>
      <c r="Q8" s="18" t="n">
        <f aca="false">O8*D8</f>
        <v>0</v>
      </c>
      <c r="R8" s="24" t="n">
        <v>700</v>
      </c>
      <c r="S8" s="17" t="n">
        <f aca="false">R8*E8</f>
        <v>0</v>
      </c>
      <c r="T8" s="25" t="n">
        <f aca="false">R8*D8</f>
        <v>0</v>
      </c>
      <c r="U8" s="26" t="n">
        <f aca="false">F8+I8+L8+O8+R8</f>
        <v>4200</v>
      </c>
      <c r="V8" s="27" t="n">
        <f aca="false">U8*D8</f>
        <v>0</v>
      </c>
      <c r="W8" s="28" t="n">
        <f aca="false">U8*E8</f>
        <v>0</v>
      </c>
    </row>
    <row r="9" s="29" customFormat="true" ht="20.1" hidden="false" customHeight="true" outlineLevel="0" collapsed="false">
      <c r="A9" s="11" t="n">
        <v>3</v>
      </c>
      <c r="B9" s="12" t="s">
        <v>30</v>
      </c>
      <c r="C9" s="13" t="s">
        <v>31</v>
      </c>
      <c r="D9" s="14"/>
      <c r="E9" s="15"/>
      <c r="F9" s="16" t="n">
        <v>50</v>
      </c>
      <c r="G9" s="17" t="n">
        <f aca="false">E9*F9</f>
        <v>0</v>
      </c>
      <c r="H9" s="18" t="n">
        <f aca="false">D9*F9</f>
        <v>0</v>
      </c>
      <c r="I9" s="19" t="n">
        <v>0</v>
      </c>
      <c r="J9" s="20" t="n">
        <f aca="false">I9*E9</f>
        <v>0</v>
      </c>
      <c r="K9" s="21" t="n">
        <f aca="false">I9*D9</f>
        <v>0</v>
      </c>
      <c r="L9" s="22" t="n">
        <v>0</v>
      </c>
      <c r="M9" s="17" t="n">
        <f aca="false">L9*E9</f>
        <v>0</v>
      </c>
      <c r="N9" s="18" t="n">
        <f aca="false">L9*D9</f>
        <v>0</v>
      </c>
      <c r="O9" s="23" t="n">
        <v>0</v>
      </c>
      <c r="P9" s="17" t="n">
        <f aca="false">O9*E9</f>
        <v>0</v>
      </c>
      <c r="Q9" s="18" t="n">
        <f aca="false">O9*D9</f>
        <v>0</v>
      </c>
      <c r="R9" s="24" t="n">
        <v>60</v>
      </c>
      <c r="S9" s="17" t="n">
        <f aca="false">R9*E9</f>
        <v>0</v>
      </c>
      <c r="T9" s="25" t="n">
        <f aca="false">R9*D9</f>
        <v>0</v>
      </c>
      <c r="U9" s="26" t="n">
        <f aca="false">F9+I9+L9+O9+R9</f>
        <v>110</v>
      </c>
      <c r="V9" s="27" t="n">
        <f aca="false">U9*D9</f>
        <v>0</v>
      </c>
      <c r="W9" s="28" t="n">
        <f aca="false">U9*E9</f>
        <v>0</v>
      </c>
    </row>
    <row r="10" s="29" customFormat="true" ht="20.1" hidden="false" customHeight="true" outlineLevel="0" collapsed="false">
      <c r="A10" s="11" t="n">
        <v>4</v>
      </c>
      <c r="B10" s="12" t="s">
        <v>32</v>
      </c>
      <c r="C10" s="13" t="s">
        <v>31</v>
      </c>
      <c r="D10" s="14"/>
      <c r="E10" s="15"/>
      <c r="F10" s="16" t="n">
        <v>600</v>
      </c>
      <c r="G10" s="17" t="n">
        <f aca="false">E10*F10</f>
        <v>0</v>
      </c>
      <c r="H10" s="18" t="n">
        <f aca="false">D10*F10</f>
        <v>0</v>
      </c>
      <c r="I10" s="19" t="n">
        <v>200</v>
      </c>
      <c r="J10" s="20" t="n">
        <f aca="false">I10*E10</f>
        <v>0</v>
      </c>
      <c r="K10" s="21" t="n">
        <f aca="false">I10*D10</f>
        <v>0</v>
      </c>
      <c r="L10" s="22" t="n">
        <v>500</v>
      </c>
      <c r="M10" s="17" t="n">
        <f aca="false">L10*E10</f>
        <v>0</v>
      </c>
      <c r="N10" s="18" t="n">
        <f aca="false">L10*D10</f>
        <v>0</v>
      </c>
      <c r="O10" s="23" t="n">
        <v>150</v>
      </c>
      <c r="P10" s="17" t="n">
        <f aca="false">O10*E10</f>
        <v>0</v>
      </c>
      <c r="Q10" s="18" t="n">
        <f aca="false">O10*D10</f>
        <v>0</v>
      </c>
      <c r="R10" s="24" t="n">
        <v>500</v>
      </c>
      <c r="S10" s="17" t="n">
        <f aca="false">R10*E10</f>
        <v>0</v>
      </c>
      <c r="T10" s="25" t="n">
        <f aca="false">R10*D10</f>
        <v>0</v>
      </c>
      <c r="U10" s="26" t="n">
        <f aca="false">F10+I10+L10+O10+R10</f>
        <v>1950</v>
      </c>
      <c r="V10" s="27" t="n">
        <f aca="false">U10*D10</f>
        <v>0</v>
      </c>
      <c r="W10" s="28" t="n">
        <f aca="false">U10*E10</f>
        <v>0</v>
      </c>
    </row>
    <row r="11" s="29" customFormat="true" ht="22.5" hidden="false" customHeight="true" outlineLevel="0" collapsed="false">
      <c r="A11" s="11" t="n">
        <v>5</v>
      </c>
      <c r="B11" s="12" t="s">
        <v>33</v>
      </c>
      <c r="C11" s="13" t="s">
        <v>34</v>
      </c>
      <c r="D11" s="14"/>
      <c r="E11" s="15"/>
      <c r="F11" s="16" t="n">
        <v>40</v>
      </c>
      <c r="G11" s="17" t="n">
        <f aca="false">E11*F11</f>
        <v>0</v>
      </c>
      <c r="H11" s="18" t="n">
        <f aca="false">D11*F11</f>
        <v>0</v>
      </c>
      <c r="I11" s="19" t="n">
        <v>0</v>
      </c>
      <c r="J11" s="20" t="n">
        <f aca="false">I11*E11</f>
        <v>0</v>
      </c>
      <c r="K11" s="21" t="n">
        <f aca="false">I11*D11</f>
        <v>0</v>
      </c>
      <c r="L11" s="22" t="n">
        <v>400</v>
      </c>
      <c r="M11" s="17" t="n">
        <f aca="false">L11*E11</f>
        <v>0</v>
      </c>
      <c r="N11" s="18" t="n">
        <f aca="false">L11*D11</f>
        <v>0</v>
      </c>
      <c r="O11" s="23" t="n">
        <v>500</v>
      </c>
      <c r="P11" s="17" t="n">
        <f aca="false">O11*E11</f>
        <v>0</v>
      </c>
      <c r="Q11" s="18" t="n">
        <f aca="false">O11*D11</f>
        <v>0</v>
      </c>
      <c r="R11" s="24" t="n">
        <v>300</v>
      </c>
      <c r="S11" s="17" t="n">
        <f aca="false">R11*E11</f>
        <v>0</v>
      </c>
      <c r="T11" s="25" t="n">
        <f aca="false">R11*D11</f>
        <v>0</v>
      </c>
      <c r="U11" s="26" t="n">
        <f aca="false">F11+I11+L11+O11+R11</f>
        <v>1240</v>
      </c>
      <c r="V11" s="27" t="n">
        <f aca="false">U11*D11</f>
        <v>0</v>
      </c>
      <c r="W11" s="28" t="n">
        <f aca="false">U11*E11</f>
        <v>0</v>
      </c>
    </row>
    <row r="12" s="29" customFormat="true" ht="20.1" hidden="false" customHeight="true" outlineLevel="0" collapsed="false">
      <c r="A12" s="11" t="n">
        <v>6</v>
      </c>
      <c r="B12" s="12" t="s">
        <v>35</v>
      </c>
      <c r="C12" s="13" t="s">
        <v>28</v>
      </c>
      <c r="D12" s="14"/>
      <c r="E12" s="15"/>
      <c r="F12" s="16" t="n">
        <v>350</v>
      </c>
      <c r="G12" s="17" t="n">
        <f aca="false">E12*F12</f>
        <v>0</v>
      </c>
      <c r="H12" s="18" t="n">
        <f aca="false">D12*F12</f>
        <v>0</v>
      </c>
      <c r="I12" s="19" t="n">
        <v>170</v>
      </c>
      <c r="J12" s="20" t="n">
        <f aca="false">I12*E12</f>
        <v>0</v>
      </c>
      <c r="K12" s="21" t="n">
        <f aca="false">I12*D12</f>
        <v>0</v>
      </c>
      <c r="L12" s="22" t="n">
        <v>300</v>
      </c>
      <c r="M12" s="17" t="n">
        <f aca="false">L12*E12</f>
        <v>0</v>
      </c>
      <c r="N12" s="18" t="n">
        <f aca="false">L12*D12</f>
        <v>0</v>
      </c>
      <c r="O12" s="23" t="n">
        <v>120</v>
      </c>
      <c r="P12" s="17" t="n">
        <f aca="false">O12*E12</f>
        <v>0</v>
      </c>
      <c r="Q12" s="18" t="n">
        <f aca="false">O12*D12</f>
        <v>0</v>
      </c>
      <c r="R12" s="24" t="n">
        <v>170</v>
      </c>
      <c r="S12" s="17" t="n">
        <f aca="false">R12*E12</f>
        <v>0</v>
      </c>
      <c r="T12" s="25" t="n">
        <f aca="false">R12*D12</f>
        <v>0</v>
      </c>
      <c r="U12" s="26" t="n">
        <f aca="false">F12+I12+L12+O12+R12</f>
        <v>1110</v>
      </c>
      <c r="V12" s="27" t="n">
        <f aca="false">U12*D12</f>
        <v>0</v>
      </c>
      <c r="W12" s="28" t="n">
        <f aca="false">U12*E12</f>
        <v>0</v>
      </c>
    </row>
    <row r="13" s="29" customFormat="true" ht="20.1" hidden="false" customHeight="true" outlineLevel="0" collapsed="false">
      <c r="A13" s="11" t="n">
        <v>7</v>
      </c>
      <c r="B13" s="12" t="s">
        <v>36</v>
      </c>
      <c r="C13" s="13" t="s">
        <v>28</v>
      </c>
      <c r="D13" s="14"/>
      <c r="E13" s="15"/>
      <c r="F13" s="16" t="n">
        <v>40</v>
      </c>
      <c r="G13" s="17" t="n">
        <f aca="false">E13*F13</f>
        <v>0</v>
      </c>
      <c r="H13" s="18" t="n">
        <f aca="false">D13*F13</f>
        <v>0</v>
      </c>
      <c r="I13" s="19" t="n">
        <v>0</v>
      </c>
      <c r="J13" s="20" t="n">
        <f aca="false">I13*E13</f>
        <v>0</v>
      </c>
      <c r="K13" s="21" t="n">
        <f aca="false">I13*D13</f>
        <v>0</v>
      </c>
      <c r="L13" s="22" t="n">
        <v>0</v>
      </c>
      <c r="M13" s="17" t="n">
        <f aca="false">L13*E13</f>
        <v>0</v>
      </c>
      <c r="N13" s="18" t="n">
        <f aca="false">L13*D13</f>
        <v>0</v>
      </c>
      <c r="O13" s="23" t="n">
        <v>0</v>
      </c>
      <c r="P13" s="17" t="n">
        <f aca="false">O13*E13</f>
        <v>0</v>
      </c>
      <c r="Q13" s="18" t="n">
        <f aca="false">O13*D13</f>
        <v>0</v>
      </c>
      <c r="R13" s="24" t="n">
        <v>40</v>
      </c>
      <c r="S13" s="17" t="n">
        <f aca="false">R13*E13</f>
        <v>0</v>
      </c>
      <c r="T13" s="25" t="n">
        <f aca="false">R13*D13</f>
        <v>0</v>
      </c>
      <c r="U13" s="26" t="n">
        <f aca="false">F13+I13+L13+O13+R13</f>
        <v>80</v>
      </c>
      <c r="V13" s="27" t="n">
        <f aca="false">U13*D13</f>
        <v>0</v>
      </c>
      <c r="W13" s="28" t="n">
        <f aca="false">U13*E13</f>
        <v>0</v>
      </c>
    </row>
    <row r="14" s="29" customFormat="true" ht="20.1" hidden="false" customHeight="true" outlineLevel="0" collapsed="false">
      <c r="A14" s="11" t="n">
        <v>8</v>
      </c>
      <c r="B14" s="12" t="s">
        <v>37</v>
      </c>
      <c r="C14" s="13" t="s">
        <v>28</v>
      </c>
      <c r="D14" s="14"/>
      <c r="E14" s="15"/>
      <c r="F14" s="16" t="n">
        <v>200</v>
      </c>
      <c r="G14" s="17" t="n">
        <f aca="false">E14*F14</f>
        <v>0</v>
      </c>
      <c r="H14" s="18" t="n">
        <f aca="false">D14*F14</f>
        <v>0</v>
      </c>
      <c r="I14" s="19" t="n">
        <v>100</v>
      </c>
      <c r="J14" s="20" t="n">
        <f aca="false">I14*E14</f>
        <v>0</v>
      </c>
      <c r="K14" s="21" t="n">
        <f aca="false">I14*D14</f>
        <v>0</v>
      </c>
      <c r="L14" s="22" t="n">
        <v>100</v>
      </c>
      <c r="M14" s="17" t="n">
        <f aca="false">L14*E14</f>
        <v>0</v>
      </c>
      <c r="N14" s="18" t="n">
        <f aca="false">L14*D14</f>
        <v>0</v>
      </c>
      <c r="O14" s="23" t="n">
        <v>100</v>
      </c>
      <c r="P14" s="17" t="n">
        <f aca="false">O14*E14</f>
        <v>0</v>
      </c>
      <c r="Q14" s="18" t="n">
        <f aca="false">O14*D14</f>
        <v>0</v>
      </c>
      <c r="R14" s="24" t="n">
        <v>50</v>
      </c>
      <c r="S14" s="17" t="n">
        <f aca="false">R14*E14</f>
        <v>0</v>
      </c>
      <c r="T14" s="25" t="n">
        <f aca="false">R14*D14</f>
        <v>0</v>
      </c>
      <c r="U14" s="26" t="n">
        <f aca="false">F14+I14+L14+O14+R14</f>
        <v>550</v>
      </c>
      <c r="V14" s="27" t="n">
        <f aca="false">U14*D14</f>
        <v>0</v>
      </c>
      <c r="W14" s="28" t="n">
        <f aca="false">U14*E14</f>
        <v>0</v>
      </c>
    </row>
    <row r="15" s="29" customFormat="true" ht="20.1" hidden="false" customHeight="true" outlineLevel="0" collapsed="false">
      <c r="A15" s="11" t="n">
        <v>9</v>
      </c>
      <c r="B15" s="12" t="s">
        <v>38</v>
      </c>
      <c r="C15" s="13" t="s">
        <v>31</v>
      </c>
      <c r="D15" s="14"/>
      <c r="E15" s="15"/>
      <c r="F15" s="16" t="n">
        <v>100</v>
      </c>
      <c r="G15" s="17" t="n">
        <f aca="false">E15*F15</f>
        <v>0</v>
      </c>
      <c r="H15" s="18" t="n">
        <f aca="false">D15*F15</f>
        <v>0</v>
      </c>
      <c r="I15" s="19" t="n">
        <v>50</v>
      </c>
      <c r="J15" s="20" t="n">
        <f aca="false">I15*E15</f>
        <v>0</v>
      </c>
      <c r="K15" s="21" t="n">
        <f aca="false">I15*D15</f>
        <v>0</v>
      </c>
      <c r="L15" s="22" t="n">
        <v>70</v>
      </c>
      <c r="M15" s="17" t="n">
        <f aca="false">L15*E15</f>
        <v>0</v>
      </c>
      <c r="N15" s="18" t="n">
        <f aca="false">L15*D15</f>
        <v>0</v>
      </c>
      <c r="O15" s="23" t="n">
        <v>0</v>
      </c>
      <c r="P15" s="17" t="n">
        <f aca="false">O15*E15</f>
        <v>0</v>
      </c>
      <c r="Q15" s="18" t="n">
        <f aca="false">O15*D15</f>
        <v>0</v>
      </c>
      <c r="R15" s="24" t="n">
        <v>0</v>
      </c>
      <c r="S15" s="17" t="n">
        <f aca="false">R15*E15</f>
        <v>0</v>
      </c>
      <c r="T15" s="25" t="n">
        <f aca="false">R15*D15</f>
        <v>0</v>
      </c>
      <c r="U15" s="26" t="n">
        <f aca="false">F15+I15+L15+O15+R15</f>
        <v>220</v>
      </c>
      <c r="V15" s="27" t="n">
        <f aca="false">U15*D15</f>
        <v>0</v>
      </c>
      <c r="W15" s="28" t="n">
        <f aca="false">U15*E15</f>
        <v>0</v>
      </c>
    </row>
    <row r="16" s="29" customFormat="true" ht="20.1" hidden="false" customHeight="true" outlineLevel="0" collapsed="false">
      <c r="A16" s="11" t="n">
        <v>10</v>
      </c>
      <c r="B16" s="12" t="s">
        <v>39</v>
      </c>
      <c r="C16" s="13" t="s">
        <v>28</v>
      </c>
      <c r="D16" s="14"/>
      <c r="E16" s="15"/>
      <c r="F16" s="16" t="n">
        <v>0</v>
      </c>
      <c r="G16" s="17" t="n">
        <f aca="false">E16*F16</f>
        <v>0</v>
      </c>
      <c r="H16" s="18" t="n">
        <f aca="false">D16*F16</f>
        <v>0</v>
      </c>
      <c r="I16" s="19" t="n">
        <v>0</v>
      </c>
      <c r="J16" s="20" t="n">
        <f aca="false">I16*E16</f>
        <v>0</v>
      </c>
      <c r="K16" s="21" t="n">
        <f aca="false">I16*D16</f>
        <v>0</v>
      </c>
      <c r="L16" s="22" t="n">
        <v>0</v>
      </c>
      <c r="M16" s="17" t="n">
        <f aca="false">L16*E16</f>
        <v>0</v>
      </c>
      <c r="N16" s="18" t="n">
        <f aca="false">L16*D16</f>
        <v>0</v>
      </c>
      <c r="O16" s="23" t="n">
        <v>0</v>
      </c>
      <c r="P16" s="17" t="n">
        <f aca="false">O16*E16</f>
        <v>0</v>
      </c>
      <c r="Q16" s="18" t="n">
        <f aca="false">O16*D16</f>
        <v>0</v>
      </c>
      <c r="R16" s="24" t="n">
        <v>80</v>
      </c>
      <c r="S16" s="17" t="n">
        <f aca="false">R16*E16</f>
        <v>0</v>
      </c>
      <c r="T16" s="25" t="n">
        <f aca="false">R16*D16</f>
        <v>0</v>
      </c>
      <c r="U16" s="26" t="n">
        <f aca="false">F16+I16+L16+O16+R16</f>
        <v>80</v>
      </c>
      <c r="V16" s="27" t="n">
        <f aca="false">U16*D16</f>
        <v>0</v>
      </c>
      <c r="W16" s="28" t="n">
        <f aca="false">U16*E16</f>
        <v>0</v>
      </c>
    </row>
    <row r="17" s="29" customFormat="true" ht="20.1" hidden="false" customHeight="true" outlineLevel="0" collapsed="false">
      <c r="A17" s="11" t="n">
        <v>11</v>
      </c>
      <c r="B17" s="12" t="s">
        <v>40</v>
      </c>
      <c r="C17" s="13" t="s">
        <v>28</v>
      </c>
      <c r="D17" s="14"/>
      <c r="E17" s="15"/>
      <c r="F17" s="16" t="n">
        <v>20</v>
      </c>
      <c r="G17" s="17" t="n">
        <f aca="false">E17*F17</f>
        <v>0</v>
      </c>
      <c r="H17" s="18" t="n">
        <f aca="false">D17*F17</f>
        <v>0</v>
      </c>
      <c r="I17" s="19" t="n">
        <v>50</v>
      </c>
      <c r="J17" s="20" t="n">
        <f aca="false">I17*E17</f>
        <v>0</v>
      </c>
      <c r="K17" s="21" t="n">
        <f aca="false">I17*D17</f>
        <v>0</v>
      </c>
      <c r="L17" s="22" t="n">
        <v>0</v>
      </c>
      <c r="M17" s="17" t="n">
        <f aca="false">L17*E17</f>
        <v>0</v>
      </c>
      <c r="N17" s="18" t="n">
        <f aca="false">L17*D17</f>
        <v>0</v>
      </c>
      <c r="O17" s="23" t="n">
        <v>0</v>
      </c>
      <c r="P17" s="17" t="n">
        <f aca="false">O17*E17</f>
        <v>0</v>
      </c>
      <c r="Q17" s="18" t="n">
        <f aca="false">O17*D17</f>
        <v>0</v>
      </c>
      <c r="R17" s="24" t="n">
        <v>10</v>
      </c>
      <c r="S17" s="17" t="n">
        <f aca="false">R17*E17</f>
        <v>0</v>
      </c>
      <c r="T17" s="25" t="n">
        <f aca="false">R17*D17</f>
        <v>0</v>
      </c>
      <c r="U17" s="26" t="n">
        <f aca="false">F17+I17+L17+O17+R17</f>
        <v>80</v>
      </c>
      <c r="V17" s="27" t="n">
        <f aca="false">U17*D17</f>
        <v>0</v>
      </c>
      <c r="W17" s="28" t="n">
        <f aca="false">U17*E17</f>
        <v>0</v>
      </c>
    </row>
    <row r="18" s="29" customFormat="true" ht="20.1" hidden="false" customHeight="true" outlineLevel="0" collapsed="false">
      <c r="A18" s="11" t="n">
        <v>12</v>
      </c>
      <c r="B18" s="12" t="s">
        <v>41</v>
      </c>
      <c r="C18" s="13" t="s">
        <v>28</v>
      </c>
      <c r="D18" s="14"/>
      <c r="E18" s="15"/>
      <c r="F18" s="16" t="n">
        <v>90</v>
      </c>
      <c r="G18" s="17" t="n">
        <f aca="false">E18*F18</f>
        <v>0</v>
      </c>
      <c r="H18" s="18" t="n">
        <f aca="false">D18*F18</f>
        <v>0</v>
      </c>
      <c r="I18" s="19" t="n">
        <v>650</v>
      </c>
      <c r="J18" s="20" t="n">
        <f aca="false">I18*E18</f>
        <v>0</v>
      </c>
      <c r="K18" s="21" t="n">
        <f aca="false">I18*D18</f>
        <v>0</v>
      </c>
      <c r="L18" s="22" t="n">
        <v>0</v>
      </c>
      <c r="M18" s="17" t="n">
        <f aca="false">L18*E18</f>
        <v>0</v>
      </c>
      <c r="N18" s="18" t="n">
        <f aca="false">L18*D18</f>
        <v>0</v>
      </c>
      <c r="O18" s="23" t="n">
        <v>0</v>
      </c>
      <c r="P18" s="17" t="n">
        <f aca="false">O18*E18</f>
        <v>0</v>
      </c>
      <c r="Q18" s="18" t="n">
        <f aca="false">O18*D18</f>
        <v>0</v>
      </c>
      <c r="R18" s="24" t="n">
        <v>120</v>
      </c>
      <c r="S18" s="17" t="n">
        <f aca="false">R18*E18</f>
        <v>0</v>
      </c>
      <c r="T18" s="25" t="n">
        <f aca="false">R18*D18</f>
        <v>0</v>
      </c>
      <c r="U18" s="26" t="n">
        <f aca="false">F18+I18+L18+O18+R18</f>
        <v>860</v>
      </c>
      <c r="V18" s="27" t="n">
        <f aca="false">U18*D18</f>
        <v>0</v>
      </c>
      <c r="W18" s="28" t="n">
        <f aca="false">U18*E18</f>
        <v>0</v>
      </c>
    </row>
    <row r="19" s="29" customFormat="true" ht="20.1" hidden="false" customHeight="true" outlineLevel="0" collapsed="false">
      <c r="A19" s="11" t="n">
        <v>13</v>
      </c>
      <c r="B19" s="12" t="s">
        <v>42</v>
      </c>
      <c r="C19" s="13" t="s">
        <v>28</v>
      </c>
      <c r="D19" s="14"/>
      <c r="E19" s="15"/>
      <c r="F19" s="16" t="n">
        <v>250</v>
      </c>
      <c r="G19" s="17" t="n">
        <f aca="false">E19*F19</f>
        <v>0</v>
      </c>
      <c r="H19" s="18" t="n">
        <f aca="false">D19*F19</f>
        <v>0</v>
      </c>
      <c r="I19" s="19" t="n">
        <v>100</v>
      </c>
      <c r="J19" s="20" t="n">
        <f aca="false">I19*E19</f>
        <v>0</v>
      </c>
      <c r="K19" s="21" t="n">
        <f aca="false">I19*D19</f>
        <v>0</v>
      </c>
      <c r="L19" s="22" t="n">
        <v>700</v>
      </c>
      <c r="M19" s="17" t="n">
        <f aca="false">L19*E19</f>
        <v>0</v>
      </c>
      <c r="N19" s="18" t="n">
        <f aca="false">L19*D19</f>
        <v>0</v>
      </c>
      <c r="O19" s="23" t="n">
        <v>300</v>
      </c>
      <c r="P19" s="17" t="n">
        <f aca="false">O19*E19</f>
        <v>0</v>
      </c>
      <c r="Q19" s="18" t="n">
        <f aca="false">O19*D19</f>
        <v>0</v>
      </c>
      <c r="R19" s="24" t="n">
        <v>260</v>
      </c>
      <c r="S19" s="17" t="n">
        <f aca="false">R19*E19</f>
        <v>0</v>
      </c>
      <c r="T19" s="25" t="n">
        <f aca="false">R19*D19</f>
        <v>0</v>
      </c>
      <c r="U19" s="26" t="n">
        <f aca="false">F19+I19+L19+O19+R19</f>
        <v>1610</v>
      </c>
      <c r="V19" s="27" t="n">
        <f aca="false">U19*D19</f>
        <v>0</v>
      </c>
      <c r="W19" s="28" t="n">
        <f aca="false">U19*E19</f>
        <v>0</v>
      </c>
    </row>
    <row r="20" s="29" customFormat="true" ht="20.1" hidden="false" customHeight="true" outlineLevel="0" collapsed="false">
      <c r="A20" s="11" t="n">
        <v>14</v>
      </c>
      <c r="B20" s="12" t="s">
        <v>43</v>
      </c>
      <c r="C20" s="13" t="s">
        <v>28</v>
      </c>
      <c r="D20" s="14"/>
      <c r="E20" s="15"/>
      <c r="F20" s="16" t="n">
        <v>600</v>
      </c>
      <c r="G20" s="17" t="n">
        <f aca="false">E20*F20</f>
        <v>0</v>
      </c>
      <c r="H20" s="18" t="n">
        <f aca="false">D20*F20</f>
        <v>0</v>
      </c>
      <c r="I20" s="19" t="n">
        <v>500</v>
      </c>
      <c r="J20" s="20" t="n">
        <f aca="false">I20*E20</f>
        <v>0</v>
      </c>
      <c r="K20" s="21" t="n">
        <f aca="false">I20*D20</f>
        <v>0</v>
      </c>
      <c r="L20" s="22" t="n">
        <v>1000</v>
      </c>
      <c r="M20" s="17" t="n">
        <f aca="false">L20*E20</f>
        <v>0</v>
      </c>
      <c r="N20" s="18" t="n">
        <f aca="false">L20*D20</f>
        <v>0</v>
      </c>
      <c r="O20" s="23" t="n">
        <v>800</v>
      </c>
      <c r="P20" s="17" t="n">
        <f aca="false">O20*E20</f>
        <v>0</v>
      </c>
      <c r="Q20" s="18" t="n">
        <f aca="false">O20*D20</f>
        <v>0</v>
      </c>
      <c r="R20" s="24" t="n">
        <v>850</v>
      </c>
      <c r="S20" s="17" t="n">
        <f aca="false">R20*E20</f>
        <v>0</v>
      </c>
      <c r="T20" s="25" t="n">
        <f aca="false">R20*D20</f>
        <v>0</v>
      </c>
      <c r="U20" s="26" t="n">
        <f aca="false">F20+I20+L20+O20+R20</f>
        <v>3750</v>
      </c>
      <c r="V20" s="27" t="n">
        <f aca="false">U20*D20</f>
        <v>0</v>
      </c>
      <c r="W20" s="28" t="n">
        <f aca="false">U20*E20</f>
        <v>0</v>
      </c>
    </row>
    <row r="21" s="29" customFormat="true" ht="20.1" hidden="false" customHeight="true" outlineLevel="0" collapsed="false">
      <c r="A21" s="11" t="n">
        <v>15</v>
      </c>
      <c r="B21" s="12" t="s">
        <v>44</v>
      </c>
      <c r="C21" s="13" t="s">
        <v>28</v>
      </c>
      <c r="D21" s="14"/>
      <c r="E21" s="15"/>
      <c r="F21" s="16" t="n">
        <v>0</v>
      </c>
      <c r="G21" s="17" t="n">
        <f aca="false">E21*F21</f>
        <v>0</v>
      </c>
      <c r="H21" s="18" t="n">
        <f aca="false">D21*F21</f>
        <v>0</v>
      </c>
      <c r="I21" s="19" t="n">
        <v>15</v>
      </c>
      <c r="J21" s="20" t="n">
        <f aca="false">I21*E21</f>
        <v>0</v>
      </c>
      <c r="K21" s="21" t="n">
        <f aca="false">I21*D21</f>
        <v>0</v>
      </c>
      <c r="L21" s="22" t="n">
        <v>0</v>
      </c>
      <c r="M21" s="17" t="n">
        <f aca="false">L21*E21</f>
        <v>0</v>
      </c>
      <c r="N21" s="18" t="n">
        <f aca="false">L21*D21</f>
        <v>0</v>
      </c>
      <c r="O21" s="23" t="n">
        <v>0</v>
      </c>
      <c r="P21" s="17" t="n">
        <f aca="false">O21*E21</f>
        <v>0</v>
      </c>
      <c r="Q21" s="18" t="n">
        <f aca="false">O21*D21</f>
        <v>0</v>
      </c>
      <c r="R21" s="24" t="n">
        <v>0</v>
      </c>
      <c r="S21" s="17" t="n">
        <f aca="false">R21*E21</f>
        <v>0</v>
      </c>
      <c r="T21" s="25" t="n">
        <f aca="false">R21*D21</f>
        <v>0</v>
      </c>
      <c r="U21" s="26" t="n">
        <f aca="false">F21+I21+L21+O21+R21</f>
        <v>15</v>
      </c>
      <c r="V21" s="27" t="n">
        <f aca="false">U21*D21</f>
        <v>0</v>
      </c>
      <c r="W21" s="28" t="n">
        <f aca="false">U21*E21</f>
        <v>0</v>
      </c>
    </row>
    <row r="22" s="29" customFormat="true" ht="20.1" hidden="false" customHeight="true" outlineLevel="0" collapsed="false">
      <c r="A22" s="11" t="n">
        <v>16</v>
      </c>
      <c r="B22" s="12" t="s">
        <v>45</v>
      </c>
      <c r="C22" s="13" t="s">
        <v>31</v>
      </c>
      <c r="D22" s="14"/>
      <c r="E22" s="15"/>
      <c r="F22" s="16" t="n">
        <v>80</v>
      </c>
      <c r="G22" s="17" t="n">
        <f aca="false">E22*F22</f>
        <v>0</v>
      </c>
      <c r="H22" s="18" t="n">
        <f aca="false">D22*F22</f>
        <v>0</v>
      </c>
      <c r="I22" s="19" t="n">
        <v>20</v>
      </c>
      <c r="J22" s="20" t="n">
        <f aca="false">I22*E22</f>
        <v>0</v>
      </c>
      <c r="K22" s="21" t="n">
        <f aca="false">I22*D22</f>
        <v>0</v>
      </c>
      <c r="L22" s="22" t="n">
        <v>50</v>
      </c>
      <c r="M22" s="17" t="n">
        <f aca="false">L22*E22</f>
        <v>0</v>
      </c>
      <c r="N22" s="18" t="n">
        <f aca="false">L22*D22</f>
        <v>0</v>
      </c>
      <c r="O22" s="23" t="n">
        <v>40</v>
      </c>
      <c r="P22" s="17" t="n">
        <f aca="false">O22*E22</f>
        <v>0</v>
      </c>
      <c r="Q22" s="18" t="n">
        <f aca="false">O22*D22</f>
        <v>0</v>
      </c>
      <c r="R22" s="24" t="n">
        <v>100</v>
      </c>
      <c r="S22" s="17" t="n">
        <f aca="false">R22*E22</f>
        <v>0</v>
      </c>
      <c r="T22" s="25" t="n">
        <f aca="false">R22*D22</f>
        <v>0</v>
      </c>
      <c r="U22" s="26" t="n">
        <f aca="false">F22+I22+L22+O22+R22</f>
        <v>290</v>
      </c>
      <c r="V22" s="27" t="n">
        <f aca="false">U22*D22</f>
        <v>0</v>
      </c>
      <c r="W22" s="28" t="n">
        <f aca="false">U22*E22</f>
        <v>0</v>
      </c>
    </row>
    <row r="23" s="29" customFormat="true" ht="20.1" hidden="false" customHeight="true" outlineLevel="0" collapsed="false">
      <c r="A23" s="11" t="n">
        <v>17</v>
      </c>
      <c r="B23" s="12" t="s">
        <v>46</v>
      </c>
      <c r="C23" s="13" t="s">
        <v>34</v>
      </c>
      <c r="D23" s="14"/>
      <c r="E23" s="15"/>
      <c r="F23" s="16" t="n">
        <v>200</v>
      </c>
      <c r="G23" s="17" t="n">
        <f aca="false">E23*F23</f>
        <v>0</v>
      </c>
      <c r="H23" s="18" t="n">
        <f aca="false">D23*F23</f>
        <v>0</v>
      </c>
      <c r="I23" s="19" t="n">
        <v>250</v>
      </c>
      <c r="J23" s="20" t="n">
        <f aca="false">I23*E23</f>
        <v>0</v>
      </c>
      <c r="K23" s="21" t="n">
        <f aca="false">I23*D23</f>
        <v>0</v>
      </c>
      <c r="L23" s="22" t="n">
        <v>400</v>
      </c>
      <c r="M23" s="17" t="n">
        <f aca="false">L23*E23</f>
        <v>0</v>
      </c>
      <c r="N23" s="18" t="n">
        <f aca="false">L23*D23</f>
        <v>0</v>
      </c>
      <c r="O23" s="23" t="n">
        <v>150</v>
      </c>
      <c r="P23" s="17" t="n">
        <f aca="false">O23*E23</f>
        <v>0</v>
      </c>
      <c r="Q23" s="18" t="n">
        <f aca="false">O23*D23</f>
        <v>0</v>
      </c>
      <c r="R23" s="24" t="n">
        <v>150</v>
      </c>
      <c r="S23" s="17" t="n">
        <f aca="false">R23*E23</f>
        <v>0</v>
      </c>
      <c r="T23" s="25" t="n">
        <f aca="false">R23*D23</f>
        <v>0</v>
      </c>
      <c r="U23" s="26" t="n">
        <f aca="false">F23+I23+L23+O23+R23</f>
        <v>1150</v>
      </c>
      <c r="V23" s="27" t="n">
        <f aca="false">U23*D23</f>
        <v>0</v>
      </c>
      <c r="W23" s="28" t="n">
        <f aca="false">U23*E23</f>
        <v>0</v>
      </c>
    </row>
    <row r="24" s="29" customFormat="true" ht="20.1" hidden="false" customHeight="true" outlineLevel="0" collapsed="false">
      <c r="A24" s="11" t="n">
        <v>18</v>
      </c>
      <c r="B24" s="12" t="s">
        <v>47</v>
      </c>
      <c r="C24" s="13" t="s">
        <v>31</v>
      </c>
      <c r="D24" s="14"/>
      <c r="E24" s="15"/>
      <c r="F24" s="16" t="n">
        <v>120</v>
      </c>
      <c r="G24" s="17" t="n">
        <f aca="false">E24*F24</f>
        <v>0</v>
      </c>
      <c r="H24" s="18" t="n">
        <f aca="false">D24*F24</f>
        <v>0</v>
      </c>
      <c r="I24" s="19" t="n">
        <v>100</v>
      </c>
      <c r="J24" s="20" t="n">
        <f aca="false">I24*E24</f>
        <v>0</v>
      </c>
      <c r="K24" s="21" t="n">
        <f aca="false">I24*D24</f>
        <v>0</v>
      </c>
      <c r="L24" s="22" t="n">
        <v>100</v>
      </c>
      <c r="M24" s="17" t="n">
        <f aca="false">L24*E24</f>
        <v>0</v>
      </c>
      <c r="N24" s="18" t="n">
        <f aca="false">L24*D24</f>
        <v>0</v>
      </c>
      <c r="O24" s="23" t="n">
        <v>40</v>
      </c>
      <c r="P24" s="17" t="n">
        <f aca="false">O24*E24</f>
        <v>0</v>
      </c>
      <c r="Q24" s="18" t="n">
        <f aca="false">O24*D24</f>
        <v>0</v>
      </c>
      <c r="R24" s="24" t="n">
        <v>50</v>
      </c>
      <c r="S24" s="17" t="n">
        <f aca="false">R24*E24</f>
        <v>0</v>
      </c>
      <c r="T24" s="25" t="n">
        <f aca="false">R24*D24</f>
        <v>0</v>
      </c>
      <c r="U24" s="26" t="n">
        <f aca="false">F24+I24+L24+O24+R24</f>
        <v>410</v>
      </c>
      <c r="V24" s="27" t="n">
        <f aca="false">U24*D24</f>
        <v>0</v>
      </c>
      <c r="W24" s="28" t="n">
        <f aca="false">U24*E24</f>
        <v>0</v>
      </c>
    </row>
    <row r="25" s="29" customFormat="true" ht="20.1" hidden="false" customHeight="true" outlineLevel="0" collapsed="false">
      <c r="A25" s="11" t="n">
        <v>19</v>
      </c>
      <c r="B25" s="12" t="s">
        <v>48</v>
      </c>
      <c r="C25" s="13" t="s">
        <v>28</v>
      </c>
      <c r="D25" s="14"/>
      <c r="E25" s="15"/>
      <c r="F25" s="16" t="n">
        <v>60</v>
      </c>
      <c r="G25" s="17" t="n">
        <f aca="false">E25*F25</f>
        <v>0</v>
      </c>
      <c r="H25" s="18" t="n">
        <f aca="false">D25*F25</f>
        <v>0</v>
      </c>
      <c r="I25" s="19" t="n">
        <v>15</v>
      </c>
      <c r="J25" s="20" t="n">
        <f aca="false">I25*E25</f>
        <v>0</v>
      </c>
      <c r="K25" s="21" t="n">
        <f aca="false">I25*D25</f>
        <v>0</v>
      </c>
      <c r="L25" s="22" t="n">
        <v>50</v>
      </c>
      <c r="M25" s="17" t="n">
        <f aca="false">L25*E25</f>
        <v>0</v>
      </c>
      <c r="N25" s="18" t="n">
        <f aca="false">L25*D25</f>
        <v>0</v>
      </c>
      <c r="O25" s="23" t="n">
        <v>100</v>
      </c>
      <c r="P25" s="17" t="n">
        <f aca="false">O25*E25</f>
        <v>0</v>
      </c>
      <c r="Q25" s="18" t="n">
        <f aca="false">O25*D25</f>
        <v>0</v>
      </c>
      <c r="R25" s="24" t="n">
        <v>50</v>
      </c>
      <c r="S25" s="17" t="n">
        <f aca="false">R25*E25</f>
        <v>0</v>
      </c>
      <c r="T25" s="25" t="n">
        <f aca="false">R25*D25</f>
        <v>0</v>
      </c>
      <c r="U25" s="26" t="n">
        <f aca="false">F25+I25+L25+O25+R25</f>
        <v>275</v>
      </c>
      <c r="V25" s="27" t="n">
        <f aca="false">U25*D25</f>
        <v>0</v>
      </c>
      <c r="W25" s="28" t="n">
        <f aca="false">U25*E25</f>
        <v>0</v>
      </c>
    </row>
    <row r="26" s="29" customFormat="true" ht="20.1" hidden="false" customHeight="true" outlineLevel="0" collapsed="false">
      <c r="A26" s="11" t="n">
        <v>20</v>
      </c>
      <c r="B26" s="12" t="s">
        <v>49</v>
      </c>
      <c r="C26" s="13" t="s">
        <v>28</v>
      </c>
      <c r="D26" s="14"/>
      <c r="E26" s="15"/>
      <c r="F26" s="16" t="n">
        <v>800</v>
      </c>
      <c r="G26" s="17" t="n">
        <f aca="false">E26*F26</f>
        <v>0</v>
      </c>
      <c r="H26" s="18" t="n">
        <f aca="false">D26*F26</f>
        <v>0</v>
      </c>
      <c r="I26" s="19" t="n">
        <v>300</v>
      </c>
      <c r="J26" s="20" t="n">
        <f aca="false">I26*E26</f>
        <v>0</v>
      </c>
      <c r="K26" s="21" t="n">
        <f aca="false">I26*D26</f>
        <v>0</v>
      </c>
      <c r="L26" s="22" t="n">
        <v>500</v>
      </c>
      <c r="M26" s="17" t="n">
        <f aca="false">L26*E26</f>
        <v>0</v>
      </c>
      <c r="N26" s="18" t="n">
        <f aca="false">L26*D26</f>
        <v>0</v>
      </c>
      <c r="O26" s="23" t="n">
        <v>200</v>
      </c>
      <c r="P26" s="17" t="n">
        <f aca="false">O26*E26</f>
        <v>0</v>
      </c>
      <c r="Q26" s="18" t="n">
        <f aca="false">O26*D26</f>
        <v>0</v>
      </c>
      <c r="R26" s="24" t="n">
        <v>230</v>
      </c>
      <c r="S26" s="17" t="n">
        <f aca="false">R26*E26</f>
        <v>0</v>
      </c>
      <c r="T26" s="25" t="n">
        <f aca="false">R26*D26</f>
        <v>0</v>
      </c>
      <c r="U26" s="26" t="n">
        <f aca="false">F26+I26+L26+O26+R26</f>
        <v>2030</v>
      </c>
      <c r="V26" s="27" t="n">
        <f aca="false">U26*D26</f>
        <v>0</v>
      </c>
      <c r="W26" s="28" t="n">
        <f aca="false">U26*E26</f>
        <v>0</v>
      </c>
    </row>
    <row r="27" s="29" customFormat="true" ht="20.1" hidden="false" customHeight="true" outlineLevel="0" collapsed="false">
      <c r="A27" s="11" t="n">
        <v>21</v>
      </c>
      <c r="B27" s="12" t="s">
        <v>50</v>
      </c>
      <c r="C27" s="13" t="s">
        <v>34</v>
      </c>
      <c r="D27" s="14"/>
      <c r="E27" s="15"/>
      <c r="F27" s="16" t="n">
        <v>200</v>
      </c>
      <c r="G27" s="17" t="n">
        <f aca="false">E27*F27</f>
        <v>0</v>
      </c>
      <c r="H27" s="18" t="n">
        <f aca="false">D27*F27</f>
        <v>0</v>
      </c>
      <c r="I27" s="19" t="n">
        <v>200</v>
      </c>
      <c r="J27" s="20" t="n">
        <f aca="false">I27*E27</f>
        <v>0</v>
      </c>
      <c r="K27" s="21" t="n">
        <f aca="false">I27*D27</f>
        <v>0</v>
      </c>
      <c r="L27" s="22" t="n">
        <v>300</v>
      </c>
      <c r="M27" s="17" t="n">
        <f aca="false">L27*E27</f>
        <v>0</v>
      </c>
      <c r="N27" s="18" t="n">
        <f aca="false">L27*D27</f>
        <v>0</v>
      </c>
      <c r="O27" s="23" t="n">
        <v>100</v>
      </c>
      <c r="P27" s="17" t="n">
        <f aca="false">O27*E27</f>
        <v>0</v>
      </c>
      <c r="Q27" s="18" t="n">
        <f aca="false">O27*D27</f>
        <v>0</v>
      </c>
      <c r="R27" s="24" t="n">
        <v>100</v>
      </c>
      <c r="S27" s="17" t="n">
        <f aca="false">R27*E27</f>
        <v>0</v>
      </c>
      <c r="T27" s="25" t="n">
        <f aca="false">R27*D27</f>
        <v>0</v>
      </c>
      <c r="U27" s="26" t="n">
        <f aca="false">F27+I27+L27+O27+R27</f>
        <v>900</v>
      </c>
      <c r="V27" s="27" t="n">
        <f aca="false">U27*D27</f>
        <v>0</v>
      </c>
      <c r="W27" s="28" t="n">
        <f aca="false">U27*E27</f>
        <v>0</v>
      </c>
    </row>
    <row r="28" s="29" customFormat="true" ht="22.5" hidden="false" customHeight="true" outlineLevel="0" collapsed="false">
      <c r="A28" s="11" t="n">
        <v>22</v>
      </c>
      <c r="B28" s="12" t="s">
        <v>51</v>
      </c>
      <c r="C28" s="13" t="s">
        <v>52</v>
      </c>
      <c r="D28" s="14"/>
      <c r="E28" s="15"/>
      <c r="F28" s="16" t="n">
        <v>300</v>
      </c>
      <c r="G28" s="17" t="n">
        <f aca="false">E28*F28</f>
        <v>0</v>
      </c>
      <c r="H28" s="18" t="n">
        <f aca="false">D28*F28</f>
        <v>0</v>
      </c>
      <c r="I28" s="19" t="n">
        <v>1000</v>
      </c>
      <c r="J28" s="20" t="n">
        <f aca="false">I28*E28</f>
        <v>0</v>
      </c>
      <c r="K28" s="21" t="n">
        <f aca="false">I28*D28</f>
        <v>0</v>
      </c>
      <c r="L28" s="22" t="n">
        <v>600</v>
      </c>
      <c r="M28" s="17" t="n">
        <f aca="false">L28*E28</f>
        <v>0</v>
      </c>
      <c r="N28" s="18" t="n">
        <f aca="false">L28*D28</f>
        <v>0</v>
      </c>
      <c r="O28" s="23" t="n">
        <v>1000</v>
      </c>
      <c r="P28" s="17" t="n">
        <f aca="false">O28*E28</f>
        <v>0</v>
      </c>
      <c r="Q28" s="18" t="n">
        <f aca="false">O28*D28</f>
        <v>0</v>
      </c>
      <c r="R28" s="24" t="n">
        <v>1200</v>
      </c>
      <c r="S28" s="17" t="n">
        <f aca="false">R28*E28</f>
        <v>0</v>
      </c>
      <c r="T28" s="25" t="n">
        <f aca="false">R28*D28</f>
        <v>0</v>
      </c>
      <c r="U28" s="26" t="n">
        <f aca="false">F28+I28+L28+O28+R28</f>
        <v>4100</v>
      </c>
      <c r="V28" s="27" t="n">
        <f aca="false">U28*D28</f>
        <v>0</v>
      </c>
      <c r="W28" s="28" t="n">
        <f aca="false">U28*E28</f>
        <v>0</v>
      </c>
    </row>
    <row r="29" s="29" customFormat="true" ht="20.1" hidden="false" customHeight="true" outlineLevel="0" collapsed="false">
      <c r="A29" s="11" t="n">
        <v>23</v>
      </c>
      <c r="B29" s="12" t="s">
        <v>53</v>
      </c>
      <c r="C29" s="13" t="s">
        <v>31</v>
      </c>
      <c r="D29" s="14"/>
      <c r="E29" s="15"/>
      <c r="F29" s="16" t="n">
        <v>400</v>
      </c>
      <c r="G29" s="17" t="n">
        <f aca="false">E29*F29</f>
        <v>0</v>
      </c>
      <c r="H29" s="18" t="n">
        <f aca="false">D29*F29</f>
        <v>0</v>
      </c>
      <c r="I29" s="19" t="n">
        <v>300</v>
      </c>
      <c r="J29" s="20" t="n">
        <f aca="false">I29*E29</f>
        <v>0</v>
      </c>
      <c r="K29" s="21" t="n">
        <f aca="false">I29*D29</f>
        <v>0</v>
      </c>
      <c r="L29" s="22" t="n">
        <v>300</v>
      </c>
      <c r="M29" s="17" t="n">
        <f aca="false">L29*E29</f>
        <v>0</v>
      </c>
      <c r="N29" s="18" t="n">
        <f aca="false">L29*D29</f>
        <v>0</v>
      </c>
      <c r="O29" s="23" t="n">
        <v>10</v>
      </c>
      <c r="P29" s="17" t="n">
        <f aca="false">O29*E29</f>
        <v>0</v>
      </c>
      <c r="Q29" s="18" t="n">
        <f aca="false">O29*D29</f>
        <v>0</v>
      </c>
      <c r="R29" s="24" t="n">
        <v>300</v>
      </c>
      <c r="S29" s="17" t="n">
        <f aca="false">R29*E29</f>
        <v>0</v>
      </c>
      <c r="T29" s="25" t="n">
        <f aca="false">R29*D29</f>
        <v>0</v>
      </c>
      <c r="U29" s="26" t="n">
        <f aca="false">F29+I29+L29+O29+R29</f>
        <v>1310</v>
      </c>
      <c r="V29" s="27" t="n">
        <f aca="false">U29*D29</f>
        <v>0</v>
      </c>
      <c r="W29" s="28" t="n">
        <f aca="false">U29*E29</f>
        <v>0</v>
      </c>
    </row>
    <row r="30" s="29" customFormat="true" ht="20.1" hidden="false" customHeight="true" outlineLevel="0" collapsed="false">
      <c r="A30" s="11" t="n">
        <v>24</v>
      </c>
      <c r="B30" s="12" t="s">
        <v>54</v>
      </c>
      <c r="C30" s="13" t="s">
        <v>34</v>
      </c>
      <c r="D30" s="14"/>
      <c r="E30" s="15"/>
      <c r="F30" s="16" t="n">
        <v>800</v>
      </c>
      <c r="G30" s="17" t="n">
        <f aca="false">E30*F30</f>
        <v>0</v>
      </c>
      <c r="H30" s="18" t="n">
        <f aca="false">D30*F30</f>
        <v>0</v>
      </c>
      <c r="I30" s="19" t="n">
        <v>400</v>
      </c>
      <c r="J30" s="20" t="n">
        <f aca="false">I30*E30</f>
        <v>0</v>
      </c>
      <c r="K30" s="21" t="n">
        <f aca="false">I30*D30</f>
        <v>0</v>
      </c>
      <c r="L30" s="22" t="n">
        <v>700</v>
      </c>
      <c r="M30" s="17" t="n">
        <f aca="false">L30*E30</f>
        <v>0</v>
      </c>
      <c r="N30" s="18" t="n">
        <f aca="false">L30*D30</f>
        <v>0</v>
      </c>
      <c r="O30" s="23" t="n">
        <v>300</v>
      </c>
      <c r="P30" s="17" t="n">
        <f aca="false">O30*E30</f>
        <v>0</v>
      </c>
      <c r="Q30" s="18" t="n">
        <f aca="false">O30*D30</f>
        <v>0</v>
      </c>
      <c r="R30" s="24" t="n">
        <v>300</v>
      </c>
      <c r="S30" s="17" t="n">
        <f aca="false">R30*E30</f>
        <v>0</v>
      </c>
      <c r="T30" s="25" t="n">
        <f aca="false">R30*D30</f>
        <v>0</v>
      </c>
      <c r="U30" s="26" t="n">
        <f aca="false">F30+I30+L30+O30+R30</f>
        <v>2500</v>
      </c>
      <c r="V30" s="27" t="n">
        <f aca="false">U30*D30</f>
        <v>0</v>
      </c>
      <c r="W30" s="28" t="n">
        <f aca="false">U30*E30</f>
        <v>0</v>
      </c>
    </row>
    <row r="31" s="29" customFormat="true" ht="26.25" hidden="false" customHeight="true" outlineLevel="0" collapsed="false">
      <c r="A31" s="11" t="n">
        <v>25</v>
      </c>
      <c r="B31" s="12" t="s">
        <v>55</v>
      </c>
      <c r="C31" s="13" t="s">
        <v>28</v>
      </c>
      <c r="D31" s="14"/>
      <c r="E31" s="15"/>
      <c r="F31" s="16" t="n">
        <v>600</v>
      </c>
      <c r="G31" s="17" t="n">
        <f aca="false">E31*F31</f>
        <v>0</v>
      </c>
      <c r="H31" s="18" t="n">
        <f aca="false">D31*F31</f>
        <v>0</v>
      </c>
      <c r="I31" s="19" t="n">
        <v>500</v>
      </c>
      <c r="J31" s="20" t="n">
        <f aca="false">I31*E31</f>
        <v>0</v>
      </c>
      <c r="K31" s="21" t="n">
        <f aca="false">I31*D31</f>
        <v>0</v>
      </c>
      <c r="L31" s="22" t="n">
        <v>500</v>
      </c>
      <c r="M31" s="17" t="n">
        <f aca="false">L31*E31</f>
        <v>0</v>
      </c>
      <c r="N31" s="18" t="n">
        <f aca="false">L31*D31</f>
        <v>0</v>
      </c>
      <c r="O31" s="23" t="n">
        <v>600</v>
      </c>
      <c r="P31" s="17" t="n">
        <f aca="false">O31*E31</f>
        <v>0</v>
      </c>
      <c r="Q31" s="18" t="n">
        <f aca="false">O31*D31</f>
        <v>0</v>
      </c>
      <c r="R31" s="24" t="n">
        <v>700</v>
      </c>
      <c r="S31" s="17" t="n">
        <f aca="false">R31*E31</f>
        <v>0</v>
      </c>
      <c r="T31" s="25" t="n">
        <f aca="false">R31*D31</f>
        <v>0</v>
      </c>
      <c r="U31" s="26" t="n">
        <f aca="false">F31+I31+L31+O31+R31</f>
        <v>2900</v>
      </c>
      <c r="V31" s="27" t="n">
        <f aca="false">U31*D31</f>
        <v>0</v>
      </c>
      <c r="W31" s="28" t="n">
        <f aca="false">U31*E31</f>
        <v>0</v>
      </c>
    </row>
    <row r="32" s="29" customFormat="true" ht="20.1" hidden="false" customHeight="true" outlineLevel="0" collapsed="false">
      <c r="A32" s="11" t="n">
        <v>26</v>
      </c>
      <c r="B32" s="12" t="s">
        <v>56</v>
      </c>
      <c r="C32" s="13" t="s">
        <v>31</v>
      </c>
      <c r="D32" s="14"/>
      <c r="E32" s="15"/>
      <c r="F32" s="16" t="n">
        <v>600</v>
      </c>
      <c r="G32" s="17" t="n">
        <f aca="false">E32*F32</f>
        <v>0</v>
      </c>
      <c r="H32" s="18" t="n">
        <f aca="false">D32*F32</f>
        <v>0</v>
      </c>
      <c r="I32" s="19" t="n">
        <v>500</v>
      </c>
      <c r="J32" s="20" t="n">
        <f aca="false">I32*E32</f>
        <v>0</v>
      </c>
      <c r="K32" s="21" t="n">
        <f aca="false">I32*D32</f>
        <v>0</v>
      </c>
      <c r="L32" s="22" t="n">
        <v>600</v>
      </c>
      <c r="M32" s="17" t="n">
        <f aca="false">L32*E32</f>
        <v>0</v>
      </c>
      <c r="N32" s="18" t="n">
        <f aca="false">L32*D32</f>
        <v>0</v>
      </c>
      <c r="O32" s="23" t="n">
        <v>150</v>
      </c>
      <c r="P32" s="17" t="n">
        <f aca="false">O32*E32</f>
        <v>0</v>
      </c>
      <c r="Q32" s="18" t="n">
        <f aca="false">O32*D32</f>
        <v>0</v>
      </c>
      <c r="R32" s="24" t="n">
        <v>1000</v>
      </c>
      <c r="S32" s="17" t="n">
        <f aca="false">R32*E32</f>
        <v>0</v>
      </c>
      <c r="T32" s="25" t="n">
        <f aca="false">R32*D32</f>
        <v>0</v>
      </c>
      <c r="U32" s="26" t="n">
        <f aca="false">F32+I32+L32+O32+R32</f>
        <v>2850</v>
      </c>
      <c r="V32" s="27" t="n">
        <f aca="false">U32*D32</f>
        <v>0</v>
      </c>
      <c r="W32" s="28" t="n">
        <f aca="false">U32*E32</f>
        <v>0</v>
      </c>
    </row>
    <row r="33" s="29" customFormat="true" ht="20.1" hidden="false" customHeight="true" outlineLevel="0" collapsed="false">
      <c r="A33" s="11" t="n">
        <v>27</v>
      </c>
      <c r="B33" s="12" t="s">
        <v>57</v>
      </c>
      <c r="C33" s="13" t="s">
        <v>34</v>
      </c>
      <c r="D33" s="14"/>
      <c r="E33" s="15"/>
      <c r="F33" s="16" t="n">
        <v>220</v>
      </c>
      <c r="G33" s="17" t="n">
        <f aca="false">E33*F33</f>
        <v>0</v>
      </c>
      <c r="H33" s="18" t="n">
        <f aca="false">D33*F33</f>
        <v>0</v>
      </c>
      <c r="I33" s="19" t="n">
        <v>450</v>
      </c>
      <c r="J33" s="20" t="n">
        <f aca="false">I33*E33</f>
        <v>0</v>
      </c>
      <c r="K33" s="21" t="n">
        <f aca="false">I33*D33</f>
        <v>0</v>
      </c>
      <c r="L33" s="22" t="n">
        <v>500</v>
      </c>
      <c r="M33" s="17" t="n">
        <f aca="false">L33*E33</f>
        <v>0</v>
      </c>
      <c r="N33" s="18" t="n">
        <f aca="false">L33*D33</f>
        <v>0</v>
      </c>
      <c r="O33" s="23" t="n">
        <v>100</v>
      </c>
      <c r="P33" s="17" t="n">
        <f aca="false">O33*E33</f>
        <v>0</v>
      </c>
      <c r="Q33" s="18" t="n">
        <f aca="false">O33*D33</f>
        <v>0</v>
      </c>
      <c r="R33" s="24" t="n">
        <v>120</v>
      </c>
      <c r="S33" s="17" t="n">
        <f aca="false">R33*E33</f>
        <v>0</v>
      </c>
      <c r="T33" s="25" t="n">
        <f aca="false">R33*D33</f>
        <v>0</v>
      </c>
      <c r="U33" s="26" t="n">
        <f aca="false">F33+I33+L33+O33+R33</f>
        <v>1390</v>
      </c>
      <c r="V33" s="27" t="n">
        <f aca="false">U33*D33</f>
        <v>0</v>
      </c>
      <c r="W33" s="28" t="n">
        <f aca="false">U33*E33</f>
        <v>0</v>
      </c>
    </row>
    <row r="34" s="29" customFormat="true" ht="20.1" hidden="false" customHeight="true" outlineLevel="0" collapsed="false">
      <c r="A34" s="11" t="n">
        <v>28</v>
      </c>
      <c r="B34" s="12" t="s">
        <v>58</v>
      </c>
      <c r="C34" s="13" t="s">
        <v>28</v>
      </c>
      <c r="D34" s="14"/>
      <c r="E34" s="15"/>
      <c r="F34" s="16" t="n">
        <v>160</v>
      </c>
      <c r="G34" s="17" t="n">
        <f aca="false">E34*F34</f>
        <v>0</v>
      </c>
      <c r="H34" s="18" t="n">
        <f aca="false">D34*F34</f>
        <v>0</v>
      </c>
      <c r="I34" s="19" t="n">
        <v>50</v>
      </c>
      <c r="J34" s="20" t="n">
        <f aca="false">I34*E34</f>
        <v>0</v>
      </c>
      <c r="K34" s="21" t="n">
        <f aca="false">I34*D34</f>
        <v>0</v>
      </c>
      <c r="L34" s="22" t="n">
        <v>300</v>
      </c>
      <c r="M34" s="17" t="n">
        <f aca="false">L34*E34</f>
        <v>0</v>
      </c>
      <c r="N34" s="18" t="n">
        <f aca="false">L34*D34</f>
        <v>0</v>
      </c>
      <c r="O34" s="23" t="n">
        <v>140</v>
      </c>
      <c r="P34" s="17" t="n">
        <f aca="false">O34*E34</f>
        <v>0</v>
      </c>
      <c r="Q34" s="18" t="n">
        <f aca="false">O34*D34</f>
        <v>0</v>
      </c>
      <c r="R34" s="24" t="n">
        <v>170</v>
      </c>
      <c r="S34" s="17" t="n">
        <f aca="false">R34*E34</f>
        <v>0</v>
      </c>
      <c r="T34" s="25" t="n">
        <f aca="false">R34*D34</f>
        <v>0</v>
      </c>
      <c r="U34" s="26" t="n">
        <f aca="false">F34+I34+L34+O34+R34</f>
        <v>820</v>
      </c>
      <c r="V34" s="27" t="n">
        <f aca="false">U34*D34</f>
        <v>0</v>
      </c>
      <c r="W34" s="28" t="n">
        <f aca="false">U34*E34</f>
        <v>0</v>
      </c>
    </row>
    <row r="35" s="29" customFormat="true" ht="20.1" hidden="false" customHeight="true" outlineLevel="0" collapsed="false">
      <c r="A35" s="11" t="n">
        <v>29</v>
      </c>
      <c r="B35" s="12" t="s">
        <v>59</v>
      </c>
      <c r="C35" s="13" t="s">
        <v>34</v>
      </c>
      <c r="D35" s="14"/>
      <c r="E35" s="15"/>
      <c r="F35" s="16" t="n">
        <v>120</v>
      </c>
      <c r="G35" s="17" t="n">
        <f aca="false">E35*F35</f>
        <v>0</v>
      </c>
      <c r="H35" s="18" t="n">
        <f aca="false">D35*F35</f>
        <v>0</v>
      </c>
      <c r="I35" s="19" t="n">
        <v>40</v>
      </c>
      <c r="J35" s="20" t="n">
        <f aca="false">I35*E35</f>
        <v>0</v>
      </c>
      <c r="K35" s="21" t="n">
        <f aca="false">I35*D35</f>
        <v>0</v>
      </c>
      <c r="L35" s="22" t="n">
        <v>80</v>
      </c>
      <c r="M35" s="17" t="n">
        <f aca="false">L35*E35</f>
        <v>0</v>
      </c>
      <c r="N35" s="18" t="n">
        <f aca="false">L35*D35</f>
        <v>0</v>
      </c>
      <c r="O35" s="23" t="n">
        <v>10</v>
      </c>
      <c r="P35" s="17" t="n">
        <f aca="false">O35*E35</f>
        <v>0</v>
      </c>
      <c r="Q35" s="18" t="n">
        <f aca="false">O35*D35</f>
        <v>0</v>
      </c>
      <c r="R35" s="24" t="n">
        <v>50</v>
      </c>
      <c r="S35" s="17" t="n">
        <f aca="false">R35*E35</f>
        <v>0</v>
      </c>
      <c r="T35" s="25" t="n">
        <f aca="false">R35*D35</f>
        <v>0</v>
      </c>
      <c r="U35" s="26" t="n">
        <f aca="false">F35+I35+L35+O35+R35</f>
        <v>300</v>
      </c>
      <c r="V35" s="27" t="n">
        <f aca="false">U35*D35</f>
        <v>0</v>
      </c>
      <c r="W35" s="28" t="n">
        <f aca="false">U35*E35</f>
        <v>0</v>
      </c>
    </row>
    <row r="36" s="29" customFormat="true" ht="20.1" hidden="false" customHeight="true" outlineLevel="0" collapsed="false">
      <c r="A36" s="11" t="n">
        <v>30</v>
      </c>
      <c r="B36" s="12" t="s">
        <v>60</v>
      </c>
      <c r="C36" s="13" t="s">
        <v>28</v>
      </c>
      <c r="D36" s="14"/>
      <c r="E36" s="15"/>
      <c r="F36" s="16" t="n">
        <v>200</v>
      </c>
      <c r="G36" s="17" t="n">
        <f aca="false">E36*F36</f>
        <v>0</v>
      </c>
      <c r="H36" s="18" t="n">
        <f aca="false">D36*F36</f>
        <v>0</v>
      </c>
      <c r="I36" s="19" t="n">
        <v>80</v>
      </c>
      <c r="J36" s="20" t="n">
        <f aca="false">I36*E36</f>
        <v>0</v>
      </c>
      <c r="K36" s="21" t="n">
        <f aca="false">I36*D36</f>
        <v>0</v>
      </c>
      <c r="L36" s="22" t="n">
        <v>150</v>
      </c>
      <c r="M36" s="17" t="n">
        <f aca="false">L36*E36</f>
        <v>0</v>
      </c>
      <c r="N36" s="18" t="n">
        <f aca="false">L36*D36</f>
        <v>0</v>
      </c>
      <c r="O36" s="23" t="n">
        <v>30</v>
      </c>
      <c r="P36" s="17" t="n">
        <f aca="false">O36*E36</f>
        <v>0</v>
      </c>
      <c r="Q36" s="18" t="n">
        <f aca="false">O36*D36</f>
        <v>0</v>
      </c>
      <c r="R36" s="24" t="n">
        <v>70</v>
      </c>
      <c r="S36" s="17" t="n">
        <f aca="false">R36*E36</f>
        <v>0</v>
      </c>
      <c r="T36" s="25" t="n">
        <f aca="false">R36*D36</f>
        <v>0</v>
      </c>
      <c r="U36" s="26" t="n">
        <f aca="false">F36+I36+L36+O36+R36</f>
        <v>530</v>
      </c>
      <c r="V36" s="27" t="n">
        <f aca="false">U36*D36</f>
        <v>0</v>
      </c>
      <c r="W36" s="28" t="n">
        <f aca="false">U36*E36</f>
        <v>0</v>
      </c>
    </row>
    <row r="37" s="29" customFormat="true" ht="25.5" hidden="false" customHeight="true" outlineLevel="0" collapsed="false">
      <c r="A37" s="11" t="n">
        <v>31</v>
      </c>
      <c r="B37" s="12" t="s">
        <v>61</v>
      </c>
      <c r="C37" s="13" t="s">
        <v>31</v>
      </c>
      <c r="D37" s="14"/>
      <c r="E37" s="15"/>
      <c r="F37" s="16" t="n">
        <v>400</v>
      </c>
      <c r="G37" s="17" t="n">
        <f aca="false">E37*F37</f>
        <v>0</v>
      </c>
      <c r="H37" s="18" t="n">
        <f aca="false">D37*F37</f>
        <v>0</v>
      </c>
      <c r="I37" s="19" t="n">
        <v>200</v>
      </c>
      <c r="J37" s="20" t="n">
        <f aca="false">I37*E37</f>
        <v>0</v>
      </c>
      <c r="K37" s="21" t="n">
        <f aca="false">I37*D37</f>
        <v>0</v>
      </c>
      <c r="L37" s="22" t="n">
        <v>400</v>
      </c>
      <c r="M37" s="17" t="n">
        <f aca="false">L37*E37</f>
        <v>0</v>
      </c>
      <c r="N37" s="18" t="n">
        <f aca="false">L37*D37</f>
        <v>0</v>
      </c>
      <c r="O37" s="23" t="n">
        <v>200</v>
      </c>
      <c r="P37" s="17" t="n">
        <f aca="false">O37*E37</f>
        <v>0</v>
      </c>
      <c r="Q37" s="18" t="n">
        <f aca="false">O37*D37</f>
        <v>0</v>
      </c>
      <c r="R37" s="24" t="n">
        <v>300</v>
      </c>
      <c r="S37" s="17" t="n">
        <f aca="false">R37*E37</f>
        <v>0</v>
      </c>
      <c r="T37" s="25" t="n">
        <f aca="false">R37*D37</f>
        <v>0</v>
      </c>
      <c r="U37" s="26" t="n">
        <f aca="false">F37+I37+L37+O37+R37</f>
        <v>1500</v>
      </c>
      <c r="V37" s="27" t="n">
        <f aca="false">U37*D37</f>
        <v>0</v>
      </c>
      <c r="W37" s="28" t="n">
        <f aca="false">U37*E37</f>
        <v>0</v>
      </c>
    </row>
    <row r="38" s="29" customFormat="true" ht="22.5" hidden="false" customHeight="true" outlineLevel="0" collapsed="false">
      <c r="A38" s="11" t="n">
        <v>32</v>
      </c>
      <c r="B38" s="12" t="s">
        <v>62</v>
      </c>
      <c r="C38" s="13" t="s">
        <v>28</v>
      </c>
      <c r="D38" s="14"/>
      <c r="E38" s="15"/>
      <c r="F38" s="16" t="n">
        <v>50</v>
      </c>
      <c r="G38" s="17" t="n">
        <f aca="false">E38*F38</f>
        <v>0</v>
      </c>
      <c r="H38" s="18" t="n">
        <f aca="false">D38*F38</f>
        <v>0</v>
      </c>
      <c r="I38" s="19" t="n">
        <v>100</v>
      </c>
      <c r="J38" s="20" t="n">
        <f aca="false">I38*E38</f>
        <v>0</v>
      </c>
      <c r="K38" s="21" t="n">
        <f aca="false">I38*D38</f>
        <v>0</v>
      </c>
      <c r="L38" s="22" t="n">
        <v>200</v>
      </c>
      <c r="M38" s="17" t="n">
        <f aca="false">L38*E38</f>
        <v>0</v>
      </c>
      <c r="N38" s="18" t="n">
        <f aca="false">L38*D38</f>
        <v>0</v>
      </c>
      <c r="O38" s="23" t="n">
        <v>300</v>
      </c>
      <c r="P38" s="17" t="n">
        <f aca="false">O38*E38</f>
        <v>0</v>
      </c>
      <c r="Q38" s="18" t="n">
        <f aca="false">O38*D38</f>
        <v>0</v>
      </c>
      <c r="R38" s="24" t="n">
        <v>200</v>
      </c>
      <c r="S38" s="17" t="n">
        <f aca="false">R38*E38</f>
        <v>0</v>
      </c>
      <c r="T38" s="25" t="n">
        <f aca="false">R38*D38</f>
        <v>0</v>
      </c>
      <c r="U38" s="26" t="n">
        <f aca="false">F38+I38+L38+O38+R38</f>
        <v>850</v>
      </c>
      <c r="V38" s="27" t="n">
        <f aca="false">U38*D38</f>
        <v>0</v>
      </c>
      <c r="W38" s="28" t="n">
        <f aca="false">U38*E38</f>
        <v>0</v>
      </c>
    </row>
    <row r="39" s="29" customFormat="true" ht="25.5" hidden="false" customHeight="true" outlineLevel="0" collapsed="false">
      <c r="A39" s="11" t="n">
        <v>33</v>
      </c>
      <c r="B39" s="12" t="s">
        <v>63</v>
      </c>
      <c r="C39" s="13" t="s">
        <v>28</v>
      </c>
      <c r="D39" s="14"/>
      <c r="E39" s="15"/>
      <c r="F39" s="16" t="n">
        <v>300</v>
      </c>
      <c r="G39" s="17" t="n">
        <f aca="false">E39*F39</f>
        <v>0</v>
      </c>
      <c r="H39" s="18" t="n">
        <f aca="false">D39*F39</f>
        <v>0</v>
      </c>
      <c r="I39" s="19" t="n">
        <v>500</v>
      </c>
      <c r="J39" s="20" t="n">
        <f aca="false">I39*E39</f>
        <v>0</v>
      </c>
      <c r="K39" s="21" t="n">
        <f aca="false">I39*D39</f>
        <v>0</v>
      </c>
      <c r="L39" s="22" t="n">
        <v>400</v>
      </c>
      <c r="M39" s="17" t="n">
        <f aca="false">L39*E39</f>
        <v>0</v>
      </c>
      <c r="N39" s="18" t="n">
        <f aca="false">L39*D39</f>
        <v>0</v>
      </c>
      <c r="O39" s="23" t="n">
        <v>400</v>
      </c>
      <c r="P39" s="17" t="n">
        <f aca="false">O39*E39</f>
        <v>0</v>
      </c>
      <c r="Q39" s="18" t="n">
        <f aca="false">O39*D39</f>
        <v>0</v>
      </c>
      <c r="R39" s="24" t="n">
        <v>350</v>
      </c>
      <c r="S39" s="17" t="n">
        <f aca="false">R39*E39</f>
        <v>0</v>
      </c>
      <c r="T39" s="25" t="n">
        <f aca="false">R39*D39</f>
        <v>0</v>
      </c>
      <c r="U39" s="26" t="n">
        <f aca="false">F39+I39+L39+O39+R39</f>
        <v>1950</v>
      </c>
      <c r="V39" s="27" t="n">
        <f aca="false">U39*D39</f>
        <v>0</v>
      </c>
      <c r="W39" s="28" t="n">
        <f aca="false">U39*E39</f>
        <v>0</v>
      </c>
    </row>
    <row r="40" s="29" customFormat="true" ht="20.1" hidden="false" customHeight="true" outlineLevel="0" collapsed="false">
      <c r="A40" s="11" t="n">
        <v>34</v>
      </c>
      <c r="B40" s="12" t="s">
        <v>64</v>
      </c>
      <c r="C40" s="13" t="s">
        <v>28</v>
      </c>
      <c r="D40" s="14"/>
      <c r="E40" s="15"/>
      <c r="F40" s="16" t="n">
        <v>350</v>
      </c>
      <c r="G40" s="17" t="n">
        <f aca="false">E40*F40</f>
        <v>0</v>
      </c>
      <c r="H40" s="18" t="n">
        <f aca="false">D40*F40</f>
        <v>0</v>
      </c>
      <c r="I40" s="19" t="n">
        <v>300</v>
      </c>
      <c r="J40" s="20" t="n">
        <f aca="false">I40*E40</f>
        <v>0</v>
      </c>
      <c r="K40" s="21" t="n">
        <f aca="false">I40*D40</f>
        <v>0</v>
      </c>
      <c r="L40" s="22" t="n">
        <v>280</v>
      </c>
      <c r="M40" s="17" t="n">
        <f aca="false">L40*E40</f>
        <v>0</v>
      </c>
      <c r="N40" s="18" t="n">
        <f aca="false">L40*D40</f>
        <v>0</v>
      </c>
      <c r="O40" s="23" t="n">
        <v>80</v>
      </c>
      <c r="P40" s="17" t="n">
        <f aca="false">O40*E40</f>
        <v>0</v>
      </c>
      <c r="Q40" s="18" t="n">
        <f aca="false">O40*D40</f>
        <v>0</v>
      </c>
      <c r="R40" s="24" t="n">
        <v>130</v>
      </c>
      <c r="S40" s="17" t="n">
        <f aca="false">R40*E40</f>
        <v>0</v>
      </c>
      <c r="T40" s="25" t="n">
        <f aca="false">R40*D40</f>
        <v>0</v>
      </c>
      <c r="U40" s="26" t="n">
        <f aca="false">F40+I40+L40+O40+R40</f>
        <v>1140</v>
      </c>
      <c r="V40" s="27" t="n">
        <f aca="false">U40*D40</f>
        <v>0</v>
      </c>
      <c r="W40" s="28" t="n">
        <f aca="false">U40*E40</f>
        <v>0</v>
      </c>
    </row>
    <row r="41" s="29" customFormat="true" ht="20.1" hidden="false" customHeight="true" outlineLevel="0" collapsed="false">
      <c r="A41" s="11" t="n">
        <v>35</v>
      </c>
      <c r="B41" s="12" t="s">
        <v>65</v>
      </c>
      <c r="C41" s="13" t="s">
        <v>28</v>
      </c>
      <c r="D41" s="14"/>
      <c r="E41" s="15"/>
      <c r="F41" s="16" t="n">
        <v>50</v>
      </c>
      <c r="G41" s="17" t="n">
        <f aca="false">E41*F41</f>
        <v>0</v>
      </c>
      <c r="H41" s="18" t="n">
        <f aca="false">D41*F41</f>
        <v>0</v>
      </c>
      <c r="I41" s="19" t="n">
        <v>200</v>
      </c>
      <c r="J41" s="20" t="n">
        <f aca="false">I41*E41</f>
        <v>0</v>
      </c>
      <c r="K41" s="21" t="n">
        <f aca="false">I41*D41</f>
        <v>0</v>
      </c>
      <c r="L41" s="22" t="n">
        <v>70</v>
      </c>
      <c r="M41" s="17" t="n">
        <f aca="false">L41*E41</f>
        <v>0</v>
      </c>
      <c r="N41" s="18" t="n">
        <f aca="false">L41*D41</f>
        <v>0</v>
      </c>
      <c r="O41" s="23" t="n">
        <v>100</v>
      </c>
      <c r="P41" s="17" t="n">
        <f aca="false">O41*E41</f>
        <v>0</v>
      </c>
      <c r="Q41" s="18" t="n">
        <f aca="false">O41*D41</f>
        <v>0</v>
      </c>
      <c r="R41" s="24" t="n">
        <v>50</v>
      </c>
      <c r="S41" s="17" t="n">
        <f aca="false">R41*E41</f>
        <v>0</v>
      </c>
      <c r="T41" s="25" t="n">
        <f aca="false">R41*D41</f>
        <v>0</v>
      </c>
      <c r="U41" s="26" t="n">
        <f aca="false">F41+I41+L41+O41+R41</f>
        <v>470</v>
      </c>
      <c r="V41" s="27" t="n">
        <f aca="false">U41*D41</f>
        <v>0</v>
      </c>
      <c r="W41" s="28" t="n">
        <f aca="false">U41*E41</f>
        <v>0</v>
      </c>
    </row>
    <row r="42" s="29" customFormat="true" ht="20.1" hidden="false" customHeight="true" outlineLevel="0" collapsed="false">
      <c r="A42" s="11" t="n">
        <v>36</v>
      </c>
      <c r="B42" s="12" t="s">
        <v>66</v>
      </c>
      <c r="C42" s="13" t="s">
        <v>31</v>
      </c>
      <c r="D42" s="14"/>
      <c r="E42" s="15"/>
      <c r="F42" s="16" t="n">
        <v>750</v>
      </c>
      <c r="G42" s="17" t="n">
        <f aca="false">E42*F42</f>
        <v>0</v>
      </c>
      <c r="H42" s="18" t="n">
        <f aca="false">D42*F42</f>
        <v>0</v>
      </c>
      <c r="I42" s="19" t="n">
        <v>450</v>
      </c>
      <c r="J42" s="20" t="n">
        <f aca="false">I42*E42</f>
        <v>0</v>
      </c>
      <c r="K42" s="21" t="n">
        <f aca="false">I42*D42</f>
        <v>0</v>
      </c>
      <c r="L42" s="22" t="n">
        <v>0</v>
      </c>
      <c r="M42" s="17" t="n">
        <f aca="false">L42*E42</f>
        <v>0</v>
      </c>
      <c r="N42" s="18" t="n">
        <f aca="false">L42*D42</f>
        <v>0</v>
      </c>
      <c r="O42" s="23" t="n">
        <v>0</v>
      </c>
      <c r="P42" s="17" t="n">
        <f aca="false">O42*E42</f>
        <v>0</v>
      </c>
      <c r="Q42" s="18" t="n">
        <f aca="false">O42*D42</f>
        <v>0</v>
      </c>
      <c r="R42" s="24" t="n">
        <v>0</v>
      </c>
      <c r="S42" s="17" t="n">
        <f aca="false">R42*E42</f>
        <v>0</v>
      </c>
      <c r="T42" s="25" t="n">
        <f aca="false">R42*D42</f>
        <v>0</v>
      </c>
      <c r="U42" s="26" t="n">
        <f aca="false">F42+I42+L42+O42+R42</f>
        <v>1200</v>
      </c>
      <c r="V42" s="27" t="n">
        <f aca="false">U42*D42</f>
        <v>0</v>
      </c>
      <c r="W42" s="28" t="n">
        <f aca="false">U42*E42</f>
        <v>0</v>
      </c>
    </row>
    <row r="43" s="29" customFormat="true" ht="20.1" hidden="false" customHeight="true" outlineLevel="0" collapsed="false">
      <c r="A43" s="11" t="n">
        <v>37</v>
      </c>
      <c r="B43" s="12" t="s">
        <v>67</v>
      </c>
      <c r="C43" s="13" t="s">
        <v>28</v>
      </c>
      <c r="D43" s="14"/>
      <c r="E43" s="15"/>
      <c r="F43" s="16" t="n">
        <v>50</v>
      </c>
      <c r="G43" s="17" t="n">
        <f aca="false">E43*F43</f>
        <v>0</v>
      </c>
      <c r="H43" s="18" t="n">
        <f aca="false">D43*F43</f>
        <v>0</v>
      </c>
      <c r="I43" s="19" t="n">
        <v>0</v>
      </c>
      <c r="J43" s="20" t="n">
        <f aca="false">I43*E43</f>
        <v>0</v>
      </c>
      <c r="K43" s="21" t="n">
        <f aca="false">I43*D43</f>
        <v>0</v>
      </c>
      <c r="L43" s="22" t="n">
        <v>0</v>
      </c>
      <c r="M43" s="17" t="n">
        <f aca="false">L43*E43</f>
        <v>0</v>
      </c>
      <c r="N43" s="18" t="n">
        <f aca="false">L43*D43</f>
        <v>0</v>
      </c>
      <c r="O43" s="23" t="n">
        <v>35</v>
      </c>
      <c r="P43" s="17" t="n">
        <f aca="false">O43*E43</f>
        <v>0</v>
      </c>
      <c r="Q43" s="18" t="n">
        <f aca="false">O43*D43</f>
        <v>0</v>
      </c>
      <c r="R43" s="24" t="n">
        <v>30</v>
      </c>
      <c r="S43" s="17" t="n">
        <f aca="false">R43*E43</f>
        <v>0</v>
      </c>
      <c r="T43" s="25" t="n">
        <f aca="false">R43*D43</f>
        <v>0</v>
      </c>
      <c r="U43" s="26" t="n">
        <f aca="false">F43+I43+L43+O43+R43</f>
        <v>115</v>
      </c>
      <c r="V43" s="27" t="n">
        <f aca="false">U43*D43</f>
        <v>0</v>
      </c>
      <c r="W43" s="28" t="n">
        <f aca="false">U43*E43</f>
        <v>0</v>
      </c>
    </row>
    <row r="44" s="29" customFormat="true" ht="20.1" hidden="false" customHeight="true" outlineLevel="0" collapsed="false">
      <c r="A44" s="11" t="n">
        <v>38</v>
      </c>
      <c r="B44" s="12" t="s">
        <v>68</v>
      </c>
      <c r="C44" s="13" t="s">
        <v>31</v>
      </c>
      <c r="D44" s="14"/>
      <c r="E44" s="15"/>
      <c r="F44" s="16" t="n">
        <v>150</v>
      </c>
      <c r="G44" s="17" t="n">
        <f aca="false">E44*F44</f>
        <v>0</v>
      </c>
      <c r="H44" s="18" t="n">
        <f aca="false">D44*F44</f>
        <v>0</v>
      </c>
      <c r="I44" s="19" t="n">
        <v>180</v>
      </c>
      <c r="J44" s="20" t="n">
        <f aca="false">I44*E44</f>
        <v>0</v>
      </c>
      <c r="K44" s="21" t="n">
        <f aca="false">I44*D44</f>
        <v>0</v>
      </c>
      <c r="L44" s="22" t="n">
        <v>250</v>
      </c>
      <c r="M44" s="17" t="n">
        <f aca="false">L44*E44</f>
        <v>0</v>
      </c>
      <c r="N44" s="18" t="n">
        <f aca="false">L44*D44</f>
        <v>0</v>
      </c>
      <c r="O44" s="23" t="n">
        <v>100</v>
      </c>
      <c r="P44" s="17" t="n">
        <f aca="false">O44*E44</f>
        <v>0</v>
      </c>
      <c r="Q44" s="18" t="n">
        <f aca="false">O44*D44</f>
        <v>0</v>
      </c>
      <c r="R44" s="24" t="n">
        <v>120</v>
      </c>
      <c r="S44" s="17" t="n">
        <f aca="false">R44*E44</f>
        <v>0</v>
      </c>
      <c r="T44" s="25" t="n">
        <f aca="false">R44*D44</f>
        <v>0</v>
      </c>
      <c r="U44" s="26" t="n">
        <f aca="false">F44+I44+L44+O44+R44</f>
        <v>800</v>
      </c>
      <c r="V44" s="27" t="n">
        <f aca="false">U44*D44</f>
        <v>0</v>
      </c>
      <c r="W44" s="28" t="n">
        <f aca="false">U44*E44</f>
        <v>0</v>
      </c>
    </row>
    <row r="45" s="29" customFormat="true" ht="20.1" hidden="false" customHeight="true" outlineLevel="0" collapsed="false">
      <c r="A45" s="11" t="n">
        <v>39</v>
      </c>
      <c r="B45" s="12" t="s">
        <v>69</v>
      </c>
      <c r="C45" s="13" t="s">
        <v>31</v>
      </c>
      <c r="D45" s="14"/>
      <c r="E45" s="15"/>
      <c r="F45" s="16" t="n">
        <v>200</v>
      </c>
      <c r="G45" s="17" t="n">
        <f aca="false">E45*F45</f>
        <v>0</v>
      </c>
      <c r="H45" s="18" t="n">
        <f aca="false">D45*F45</f>
        <v>0</v>
      </c>
      <c r="I45" s="19" t="n">
        <v>400</v>
      </c>
      <c r="J45" s="20" t="n">
        <f aca="false">I45*E45</f>
        <v>0</v>
      </c>
      <c r="K45" s="21" t="n">
        <f aca="false">I45*D45</f>
        <v>0</v>
      </c>
      <c r="L45" s="22" t="n">
        <v>400</v>
      </c>
      <c r="M45" s="17" t="n">
        <f aca="false">L45*E45</f>
        <v>0</v>
      </c>
      <c r="N45" s="18" t="n">
        <f aca="false">L45*D45</f>
        <v>0</v>
      </c>
      <c r="O45" s="23" t="n">
        <v>200</v>
      </c>
      <c r="P45" s="17" t="n">
        <f aca="false">O45*E45</f>
        <v>0</v>
      </c>
      <c r="Q45" s="18" t="n">
        <f aca="false">O45*D45</f>
        <v>0</v>
      </c>
      <c r="R45" s="24" t="n">
        <v>120</v>
      </c>
      <c r="S45" s="17" t="n">
        <f aca="false">R45*E45</f>
        <v>0</v>
      </c>
      <c r="T45" s="25" t="n">
        <f aca="false">R45*D45</f>
        <v>0</v>
      </c>
      <c r="U45" s="26" t="n">
        <f aca="false">F45+I45+L45+O45+R45</f>
        <v>1320</v>
      </c>
      <c r="V45" s="27" t="n">
        <f aca="false">U45*D45</f>
        <v>0</v>
      </c>
      <c r="W45" s="28" t="n">
        <f aca="false">U45*E45</f>
        <v>0</v>
      </c>
    </row>
    <row r="46" s="29" customFormat="true" ht="20.1" hidden="false" customHeight="true" outlineLevel="0" collapsed="false">
      <c r="A46" s="11" t="n">
        <v>40</v>
      </c>
      <c r="B46" s="12" t="s">
        <v>70</v>
      </c>
      <c r="C46" s="13" t="s">
        <v>31</v>
      </c>
      <c r="D46" s="14"/>
      <c r="E46" s="15"/>
      <c r="F46" s="16" t="n">
        <v>50</v>
      </c>
      <c r="G46" s="17" t="n">
        <f aca="false">E46*F46</f>
        <v>0</v>
      </c>
      <c r="H46" s="18" t="n">
        <f aca="false">D46*F46</f>
        <v>0</v>
      </c>
      <c r="I46" s="19" t="n">
        <v>100</v>
      </c>
      <c r="J46" s="20" t="n">
        <f aca="false">I46*E46</f>
        <v>0</v>
      </c>
      <c r="K46" s="21" t="n">
        <f aca="false">I46*D46</f>
        <v>0</v>
      </c>
      <c r="L46" s="22" t="n">
        <v>0</v>
      </c>
      <c r="M46" s="17" t="n">
        <f aca="false">L46*E46</f>
        <v>0</v>
      </c>
      <c r="N46" s="18" t="n">
        <f aca="false">L46*D46</f>
        <v>0</v>
      </c>
      <c r="O46" s="23" t="n">
        <v>0</v>
      </c>
      <c r="P46" s="17" t="n">
        <f aca="false">O46*E46</f>
        <v>0</v>
      </c>
      <c r="Q46" s="18" t="n">
        <f aca="false">O46*D46</f>
        <v>0</v>
      </c>
      <c r="R46" s="24" t="n">
        <v>30</v>
      </c>
      <c r="S46" s="17" t="n">
        <f aca="false">R46*E46</f>
        <v>0</v>
      </c>
      <c r="T46" s="25" t="n">
        <f aca="false">R46*D46</f>
        <v>0</v>
      </c>
      <c r="U46" s="26" t="n">
        <f aca="false">F46+I46+L46+O46+R46</f>
        <v>180</v>
      </c>
      <c r="V46" s="27" t="n">
        <f aca="false">U46*D46</f>
        <v>0</v>
      </c>
      <c r="W46" s="28" t="n">
        <f aca="false">U46*E46</f>
        <v>0</v>
      </c>
    </row>
    <row r="47" s="29" customFormat="true" ht="20.1" hidden="false" customHeight="true" outlineLevel="0" collapsed="false">
      <c r="A47" s="11" t="n">
        <v>41</v>
      </c>
      <c r="B47" s="12" t="s">
        <v>71</v>
      </c>
      <c r="C47" s="13" t="s">
        <v>28</v>
      </c>
      <c r="D47" s="14"/>
      <c r="E47" s="15"/>
      <c r="F47" s="16" t="n">
        <v>260</v>
      </c>
      <c r="G47" s="17" t="n">
        <f aca="false">E47*F47</f>
        <v>0</v>
      </c>
      <c r="H47" s="18" t="n">
        <f aca="false">D47*F47</f>
        <v>0</v>
      </c>
      <c r="I47" s="19" t="n">
        <v>150</v>
      </c>
      <c r="J47" s="20" t="n">
        <f aca="false">I47*E47</f>
        <v>0</v>
      </c>
      <c r="K47" s="21" t="n">
        <f aca="false">I47*D47</f>
        <v>0</v>
      </c>
      <c r="L47" s="22" t="n">
        <v>200</v>
      </c>
      <c r="M47" s="17" t="n">
        <f aca="false">L47*E47</f>
        <v>0</v>
      </c>
      <c r="N47" s="18" t="n">
        <f aca="false">L47*D47</f>
        <v>0</v>
      </c>
      <c r="O47" s="23" t="n">
        <v>260</v>
      </c>
      <c r="P47" s="17" t="n">
        <f aca="false">O47*E47</f>
        <v>0</v>
      </c>
      <c r="Q47" s="18" t="n">
        <f aca="false">O47*D47</f>
        <v>0</v>
      </c>
      <c r="R47" s="24" t="n">
        <v>250</v>
      </c>
      <c r="S47" s="17" t="n">
        <f aca="false">R47*E47</f>
        <v>0</v>
      </c>
      <c r="T47" s="25" t="n">
        <f aca="false">R47*D47</f>
        <v>0</v>
      </c>
      <c r="U47" s="26" t="n">
        <f aca="false">F47+I47+L47+O47+R47</f>
        <v>1120</v>
      </c>
      <c r="V47" s="27" t="n">
        <f aca="false">U47*D47</f>
        <v>0</v>
      </c>
      <c r="W47" s="28" t="n">
        <f aca="false">U47*E47</f>
        <v>0</v>
      </c>
    </row>
    <row r="48" s="29" customFormat="true" ht="20.1" hidden="false" customHeight="true" outlineLevel="0" collapsed="false">
      <c r="A48" s="11" t="n">
        <v>42</v>
      </c>
      <c r="B48" s="12" t="s">
        <v>72</v>
      </c>
      <c r="C48" s="13" t="s">
        <v>31</v>
      </c>
      <c r="D48" s="14"/>
      <c r="E48" s="15"/>
      <c r="F48" s="16" t="n">
        <v>80</v>
      </c>
      <c r="G48" s="17" t="n">
        <f aca="false">E48*F48</f>
        <v>0</v>
      </c>
      <c r="H48" s="18" t="n">
        <f aca="false">D48*F48</f>
        <v>0</v>
      </c>
      <c r="I48" s="19" t="n">
        <v>200</v>
      </c>
      <c r="J48" s="20" t="n">
        <f aca="false">I48*E48</f>
        <v>0</v>
      </c>
      <c r="K48" s="21" t="n">
        <f aca="false">I48*D48</f>
        <v>0</v>
      </c>
      <c r="L48" s="22" t="n">
        <v>150</v>
      </c>
      <c r="M48" s="17" t="n">
        <f aca="false">L48*E48</f>
        <v>0</v>
      </c>
      <c r="N48" s="18" t="n">
        <f aca="false">L48*D48</f>
        <v>0</v>
      </c>
      <c r="O48" s="23" t="n">
        <v>80</v>
      </c>
      <c r="P48" s="17" t="n">
        <f aca="false">O48*E48</f>
        <v>0</v>
      </c>
      <c r="Q48" s="18" t="n">
        <f aca="false">O48*D48</f>
        <v>0</v>
      </c>
      <c r="R48" s="24" t="n">
        <v>100</v>
      </c>
      <c r="S48" s="17" t="n">
        <f aca="false">R48*E48</f>
        <v>0</v>
      </c>
      <c r="T48" s="25" t="n">
        <f aca="false">R48*D48</f>
        <v>0</v>
      </c>
      <c r="U48" s="26" t="n">
        <f aca="false">F48+I48+L48+O48+R48</f>
        <v>610</v>
      </c>
      <c r="V48" s="27" t="n">
        <f aca="false">U48*D48</f>
        <v>0</v>
      </c>
      <c r="W48" s="28" t="n">
        <f aca="false">U48*E48</f>
        <v>0</v>
      </c>
    </row>
    <row r="49" s="29" customFormat="true" ht="20.1" hidden="false" customHeight="true" outlineLevel="0" collapsed="false">
      <c r="A49" s="11" t="n">
        <v>43</v>
      </c>
      <c r="B49" s="12" t="s">
        <v>73</v>
      </c>
      <c r="C49" s="13" t="s">
        <v>28</v>
      </c>
      <c r="D49" s="14"/>
      <c r="E49" s="15"/>
      <c r="F49" s="16" t="n">
        <v>100</v>
      </c>
      <c r="G49" s="17" t="n">
        <f aca="false">E49*F49</f>
        <v>0</v>
      </c>
      <c r="H49" s="18" t="n">
        <f aca="false">D49*F49</f>
        <v>0</v>
      </c>
      <c r="I49" s="19" t="n">
        <v>20</v>
      </c>
      <c r="J49" s="20" t="n">
        <f aca="false">I49*E49</f>
        <v>0</v>
      </c>
      <c r="K49" s="21" t="n">
        <f aca="false">I49*D49</f>
        <v>0</v>
      </c>
      <c r="L49" s="22" t="n">
        <v>0</v>
      </c>
      <c r="M49" s="17" t="n">
        <f aca="false">L49*E49</f>
        <v>0</v>
      </c>
      <c r="N49" s="18" t="n">
        <f aca="false">L49*D49</f>
        <v>0</v>
      </c>
      <c r="O49" s="23" t="n">
        <v>150</v>
      </c>
      <c r="P49" s="17" t="n">
        <f aca="false">O49*E49</f>
        <v>0</v>
      </c>
      <c r="Q49" s="18" t="n">
        <f aca="false">O49*D49</f>
        <v>0</v>
      </c>
      <c r="R49" s="24" t="n">
        <v>130</v>
      </c>
      <c r="S49" s="17" t="n">
        <f aca="false">R49*E49</f>
        <v>0</v>
      </c>
      <c r="T49" s="25" t="n">
        <f aca="false">R49*D49</f>
        <v>0</v>
      </c>
      <c r="U49" s="26" t="n">
        <f aca="false">F49+I49+L49+O49+R49</f>
        <v>400</v>
      </c>
      <c r="V49" s="27" t="n">
        <f aca="false">U49*D49</f>
        <v>0</v>
      </c>
      <c r="W49" s="28" t="n">
        <f aca="false">U49*E49</f>
        <v>0</v>
      </c>
    </row>
    <row r="50" s="29" customFormat="true" ht="20.1" hidden="false" customHeight="true" outlineLevel="0" collapsed="false">
      <c r="A50" s="11" t="n">
        <v>44</v>
      </c>
      <c r="B50" s="12" t="s">
        <v>74</v>
      </c>
      <c r="C50" s="13" t="s">
        <v>34</v>
      </c>
      <c r="D50" s="14"/>
      <c r="E50" s="15"/>
      <c r="F50" s="16" t="n">
        <v>70</v>
      </c>
      <c r="G50" s="17" t="n">
        <f aca="false">E50*F50</f>
        <v>0</v>
      </c>
      <c r="H50" s="18" t="n">
        <f aca="false">D50*F50</f>
        <v>0</v>
      </c>
      <c r="I50" s="19" t="n">
        <v>100</v>
      </c>
      <c r="J50" s="20" t="n">
        <f aca="false">I50*E50</f>
        <v>0</v>
      </c>
      <c r="K50" s="21" t="n">
        <f aca="false">I50*D50</f>
        <v>0</v>
      </c>
      <c r="L50" s="22" t="n">
        <v>50</v>
      </c>
      <c r="M50" s="17" t="n">
        <f aca="false">L50*E50</f>
        <v>0</v>
      </c>
      <c r="N50" s="18" t="n">
        <f aca="false">L50*D50</f>
        <v>0</v>
      </c>
      <c r="O50" s="23" t="n">
        <v>50</v>
      </c>
      <c r="P50" s="17" t="n">
        <f aca="false">O50*E50</f>
        <v>0</v>
      </c>
      <c r="Q50" s="18" t="n">
        <f aca="false">O50*D50</f>
        <v>0</v>
      </c>
      <c r="R50" s="24" t="n">
        <v>90</v>
      </c>
      <c r="S50" s="17" t="n">
        <f aca="false">R50*E50</f>
        <v>0</v>
      </c>
      <c r="T50" s="25" t="n">
        <f aca="false">R50*D50</f>
        <v>0</v>
      </c>
      <c r="U50" s="26" t="n">
        <f aca="false">F50+I50+L50+O50+R50</f>
        <v>360</v>
      </c>
      <c r="V50" s="27" t="n">
        <f aca="false">U50*D50</f>
        <v>0</v>
      </c>
      <c r="W50" s="28" t="n">
        <f aca="false">U50*E50</f>
        <v>0</v>
      </c>
    </row>
    <row r="51" s="29" customFormat="true" ht="20.1" hidden="false" customHeight="true" outlineLevel="0" collapsed="false">
      <c r="A51" s="11" t="n">
        <v>45</v>
      </c>
      <c r="B51" s="12" t="s">
        <v>75</v>
      </c>
      <c r="C51" s="13" t="s">
        <v>28</v>
      </c>
      <c r="D51" s="14"/>
      <c r="E51" s="15"/>
      <c r="F51" s="16" t="n">
        <v>420</v>
      </c>
      <c r="G51" s="17" t="n">
        <f aca="false">E51*F51</f>
        <v>0</v>
      </c>
      <c r="H51" s="18" t="n">
        <f aca="false">D51*F51</f>
        <v>0</v>
      </c>
      <c r="I51" s="19" t="n">
        <v>100</v>
      </c>
      <c r="J51" s="20" t="n">
        <f aca="false">I51*E51</f>
        <v>0</v>
      </c>
      <c r="K51" s="21" t="n">
        <f aca="false">I51*D51</f>
        <v>0</v>
      </c>
      <c r="L51" s="22" t="n">
        <v>0</v>
      </c>
      <c r="M51" s="17" t="n">
        <f aca="false">L51*E51</f>
        <v>0</v>
      </c>
      <c r="N51" s="18" t="n">
        <f aca="false">L51*D51</f>
        <v>0</v>
      </c>
      <c r="O51" s="23" t="n">
        <v>80</v>
      </c>
      <c r="P51" s="17" t="n">
        <f aca="false">O51*E51</f>
        <v>0</v>
      </c>
      <c r="Q51" s="18" t="n">
        <f aca="false">O51*D51</f>
        <v>0</v>
      </c>
      <c r="R51" s="24" t="n">
        <v>120</v>
      </c>
      <c r="S51" s="17" t="n">
        <f aca="false">R51*E51</f>
        <v>0</v>
      </c>
      <c r="T51" s="25" t="n">
        <f aca="false">R51*D51</f>
        <v>0</v>
      </c>
      <c r="U51" s="26" t="n">
        <f aca="false">F51+I51+L51+O51+R51</f>
        <v>720</v>
      </c>
      <c r="V51" s="27" t="n">
        <f aca="false">U51*D51</f>
        <v>0</v>
      </c>
      <c r="W51" s="28" t="n">
        <f aca="false">U51*E51</f>
        <v>0</v>
      </c>
    </row>
    <row r="52" s="29" customFormat="true" ht="20.1" hidden="false" customHeight="true" outlineLevel="0" collapsed="false">
      <c r="A52" s="11" t="n">
        <v>46</v>
      </c>
      <c r="B52" s="12" t="s">
        <v>76</v>
      </c>
      <c r="C52" s="13" t="s">
        <v>28</v>
      </c>
      <c r="D52" s="14"/>
      <c r="E52" s="15"/>
      <c r="F52" s="16" t="n">
        <v>20</v>
      </c>
      <c r="G52" s="17" t="n">
        <f aca="false">E52*F52</f>
        <v>0</v>
      </c>
      <c r="H52" s="18" t="n">
        <f aca="false">D52*F52</f>
        <v>0</v>
      </c>
      <c r="I52" s="19" t="n">
        <v>0</v>
      </c>
      <c r="J52" s="20" t="n">
        <f aca="false">I52*E52</f>
        <v>0</v>
      </c>
      <c r="K52" s="21" t="n">
        <f aca="false">I52*D52</f>
        <v>0</v>
      </c>
      <c r="L52" s="22" t="n">
        <v>0</v>
      </c>
      <c r="M52" s="17" t="n">
        <f aca="false">L52*E52</f>
        <v>0</v>
      </c>
      <c r="N52" s="18" t="n">
        <f aca="false">L52*D52</f>
        <v>0</v>
      </c>
      <c r="O52" s="23" t="n">
        <v>0</v>
      </c>
      <c r="P52" s="17" t="n">
        <f aca="false">O52*E52</f>
        <v>0</v>
      </c>
      <c r="Q52" s="18" t="n">
        <f aca="false">O52*D52</f>
        <v>0</v>
      </c>
      <c r="R52" s="24" t="n">
        <v>0</v>
      </c>
      <c r="S52" s="17" t="n">
        <f aca="false">R52*E52</f>
        <v>0</v>
      </c>
      <c r="T52" s="25" t="n">
        <f aca="false">R52*D52</f>
        <v>0</v>
      </c>
      <c r="U52" s="26" t="n">
        <f aca="false">F52+I52+L52+O52+R52</f>
        <v>20</v>
      </c>
      <c r="V52" s="27" t="n">
        <f aca="false">U52*D52</f>
        <v>0</v>
      </c>
      <c r="W52" s="28" t="n">
        <f aca="false">U52*E52</f>
        <v>0</v>
      </c>
    </row>
    <row r="53" s="29" customFormat="true" ht="20.1" hidden="false" customHeight="true" outlineLevel="0" collapsed="false">
      <c r="A53" s="11" t="n">
        <v>47</v>
      </c>
      <c r="B53" s="12" t="s">
        <v>77</v>
      </c>
      <c r="C53" s="13" t="s">
        <v>28</v>
      </c>
      <c r="D53" s="14"/>
      <c r="E53" s="15"/>
      <c r="F53" s="16" t="n">
        <v>5000</v>
      </c>
      <c r="G53" s="17" t="n">
        <f aca="false">E53*F53</f>
        <v>0</v>
      </c>
      <c r="H53" s="18" t="n">
        <f aca="false">D53*F53</f>
        <v>0</v>
      </c>
      <c r="I53" s="19" t="n">
        <v>7000</v>
      </c>
      <c r="J53" s="20" t="n">
        <f aca="false">I53*E53</f>
        <v>0</v>
      </c>
      <c r="K53" s="21" t="n">
        <f aca="false">I53*D53</f>
        <v>0</v>
      </c>
      <c r="L53" s="22" t="n">
        <v>7000</v>
      </c>
      <c r="M53" s="17" t="n">
        <f aca="false">L53*E53</f>
        <v>0</v>
      </c>
      <c r="N53" s="18" t="n">
        <f aca="false">L53*D53</f>
        <v>0</v>
      </c>
      <c r="O53" s="23" t="n">
        <v>4100</v>
      </c>
      <c r="P53" s="17" t="n">
        <f aca="false">O53*E53</f>
        <v>0</v>
      </c>
      <c r="Q53" s="18" t="n">
        <f aca="false">O53*D53</f>
        <v>0</v>
      </c>
      <c r="R53" s="24" t="n">
        <v>5500</v>
      </c>
      <c r="S53" s="17" t="n">
        <f aca="false">R53*E53</f>
        <v>0</v>
      </c>
      <c r="T53" s="25" t="n">
        <f aca="false">R53*D53</f>
        <v>0</v>
      </c>
      <c r="U53" s="26" t="n">
        <f aca="false">F53+I53+L53+O53+R53</f>
        <v>28600</v>
      </c>
      <c r="V53" s="27" t="n">
        <f aca="false">U53*D53</f>
        <v>0</v>
      </c>
      <c r="W53" s="28" t="n">
        <f aca="false">U53*E53</f>
        <v>0</v>
      </c>
    </row>
    <row r="54" s="29" customFormat="true" ht="20.1" hidden="false" customHeight="true" outlineLevel="0" collapsed="false">
      <c r="A54" s="11" t="n">
        <v>48</v>
      </c>
      <c r="B54" s="12" t="s">
        <v>78</v>
      </c>
      <c r="C54" s="30" t="s">
        <v>28</v>
      </c>
      <c r="D54" s="14"/>
      <c r="E54" s="15"/>
      <c r="F54" s="16" t="n">
        <v>400</v>
      </c>
      <c r="G54" s="17" t="n">
        <f aca="false">E54*F54</f>
        <v>0</v>
      </c>
      <c r="H54" s="18" t="n">
        <f aca="false">D54*F54</f>
        <v>0</v>
      </c>
      <c r="I54" s="19" t="n">
        <v>800</v>
      </c>
      <c r="J54" s="20" t="n">
        <f aca="false">I54*E54</f>
        <v>0</v>
      </c>
      <c r="K54" s="21" t="n">
        <f aca="false">I54*D54</f>
        <v>0</v>
      </c>
      <c r="L54" s="22" t="n">
        <v>400</v>
      </c>
      <c r="M54" s="17" t="n">
        <f aca="false">L54*E54</f>
        <v>0</v>
      </c>
      <c r="N54" s="18" t="n">
        <f aca="false">L54*D54</f>
        <v>0</v>
      </c>
      <c r="O54" s="23" t="n">
        <v>500</v>
      </c>
      <c r="P54" s="17" t="n">
        <f aca="false">O54*E54</f>
        <v>0</v>
      </c>
      <c r="Q54" s="18" t="n">
        <f aca="false">O54*D54</f>
        <v>0</v>
      </c>
      <c r="R54" s="24" t="n">
        <v>600</v>
      </c>
      <c r="S54" s="17" t="n">
        <f aca="false">R54*E54</f>
        <v>0</v>
      </c>
      <c r="T54" s="25" t="n">
        <f aca="false">R54*D54</f>
        <v>0</v>
      </c>
      <c r="U54" s="26" t="n">
        <f aca="false">F54+I54+L54+O54+R54</f>
        <v>2700</v>
      </c>
      <c r="V54" s="27" t="n">
        <f aca="false">U54*D54</f>
        <v>0</v>
      </c>
      <c r="W54" s="28" t="n">
        <f aca="false">U54*E54</f>
        <v>0</v>
      </c>
    </row>
    <row r="55" s="29" customFormat="true" ht="20.1" hidden="false" customHeight="true" outlineLevel="0" collapsed="false">
      <c r="A55" s="11" t="n">
        <v>49</v>
      </c>
      <c r="B55" s="12" t="s">
        <v>79</v>
      </c>
      <c r="C55" s="30" t="s">
        <v>28</v>
      </c>
      <c r="D55" s="14"/>
      <c r="E55" s="15"/>
      <c r="F55" s="16" t="n">
        <v>0</v>
      </c>
      <c r="G55" s="17" t="n">
        <f aca="false">E55*F55</f>
        <v>0</v>
      </c>
      <c r="H55" s="18" t="n">
        <f aca="false">D55*F55</f>
        <v>0</v>
      </c>
      <c r="I55" s="19" t="n">
        <v>40</v>
      </c>
      <c r="J55" s="20" t="n">
        <f aca="false">I55*E55</f>
        <v>0</v>
      </c>
      <c r="K55" s="21" t="n">
        <f aca="false">I55*D55</f>
        <v>0</v>
      </c>
      <c r="L55" s="22" t="n">
        <v>0</v>
      </c>
      <c r="M55" s="17" t="n">
        <f aca="false">L55*E55</f>
        <v>0</v>
      </c>
      <c r="N55" s="18" t="n">
        <f aca="false">L55*D55</f>
        <v>0</v>
      </c>
      <c r="O55" s="23" t="n">
        <v>0</v>
      </c>
      <c r="P55" s="17" t="n">
        <f aca="false">O55*E55</f>
        <v>0</v>
      </c>
      <c r="Q55" s="18" t="n">
        <f aca="false">O55*D55</f>
        <v>0</v>
      </c>
      <c r="R55" s="24" t="n">
        <v>0</v>
      </c>
      <c r="S55" s="17" t="n">
        <f aca="false">R55*E55</f>
        <v>0</v>
      </c>
      <c r="T55" s="25" t="n">
        <f aca="false">R55*D55</f>
        <v>0</v>
      </c>
      <c r="U55" s="26" t="n">
        <f aca="false">F55+I55+L55+O55+R55</f>
        <v>40</v>
      </c>
      <c r="V55" s="27" t="n">
        <f aca="false">U55*D55</f>
        <v>0</v>
      </c>
      <c r="W55" s="28" t="n">
        <f aca="false">U55*E55</f>
        <v>0</v>
      </c>
    </row>
    <row r="56" s="29" customFormat="true" ht="20.1" hidden="false" customHeight="true" outlineLevel="0" collapsed="false">
      <c r="A56" s="11" t="n">
        <v>50</v>
      </c>
      <c r="B56" s="12" t="s">
        <v>80</v>
      </c>
      <c r="C56" s="30" t="s">
        <v>31</v>
      </c>
      <c r="D56" s="14"/>
      <c r="E56" s="15"/>
      <c r="F56" s="16" t="n">
        <v>20</v>
      </c>
      <c r="G56" s="17" t="n">
        <f aca="false">E56*F56</f>
        <v>0</v>
      </c>
      <c r="H56" s="18" t="n">
        <f aca="false">D56*F56</f>
        <v>0</v>
      </c>
      <c r="I56" s="19" t="n">
        <v>0</v>
      </c>
      <c r="J56" s="20" t="n">
        <f aca="false">I56*E56</f>
        <v>0</v>
      </c>
      <c r="K56" s="21" t="n">
        <f aca="false">I56*D56</f>
        <v>0</v>
      </c>
      <c r="L56" s="22" t="n">
        <v>0</v>
      </c>
      <c r="M56" s="17" t="n">
        <f aca="false">L56*E56</f>
        <v>0</v>
      </c>
      <c r="N56" s="18" t="n">
        <f aca="false">L56*D56</f>
        <v>0</v>
      </c>
      <c r="O56" s="23" t="n">
        <v>0</v>
      </c>
      <c r="P56" s="17" t="n">
        <f aca="false">O56*E56</f>
        <v>0</v>
      </c>
      <c r="Q56" s="18" t="n">
        <f aca="false">O56*D56</f>
        <v>0</v>
      </c>
      <c r="R56" s="24" t="n">
        <v>0</v>
      </c>
      <c r="S56" s="17" t="n">
        <f aca="false">R56*E56</f>
        <v>0</v>
      </c>
      <c r="T56" s="25" t="n">
        <f aca="false">R56*D56</f>
        <v>0</v>
      </c>
      <c r="U56" s="26" t="n">
        <f aca="false">F56+I56+L56+O56+R56</f>
        <v>20</v>
      </c>
      <c r="V56" s="27" t="n">
        <f aca="false">U56*D56</f>
        <v>0</v>
      </c>
      <c r="W56" s="28" t="n">
        <f aca="false">U56*E56</f>
        <v>0</v>
      </c>
    </row>
    <row r="57" s="29" customFormat="true" ht="20.1" hidden="false" customHeight="true" outlineLevel="0" collapsed="false">
      <c r="A57" s="11" t="n">
        <v>51</v>
      </c>
      <c r="B57" s="12" t="s">
        <v>81</v>
      </c>
      <c r="C57" s="30" t="s">
        <v>28</v>
      </c>
      <c r="D57" s="14"/>
      <c r="E57" s="15"/>
      <c r="F57" s="16" t="n">
        <v>5</v>
      </c>
      <c r="G57" s="17" t="n">
        <f aca="false">E57*F57</f>
        <v>0</v>
      </c>
      <c r="H57" s="18" t="n">
        <f aca="false">D57*F57</f>
        <v>0</v>
      </c>
      <c r="I57" s="19" t="n">
        <v>0</v>
      </c>
      <c r="J57" s="20" t="n">
        <f aca="false">I57*E57</f>
        <v>0</v>
      </c>
      <c r="K57" s="21" t="n">
        <f aca="false">I57*D57</f>
        <v>0</v>
      </c>
      <c r="L57" s="22" t="n">
        <v>0</v>
      </c>
      <c r="M57" s="17" t="n">
        <f aca="false">L57*E57</f>
        <v>0</v>
      </c>
      <c r="N57" s="18" t="n">
        <f aca="false">L57*D57</f>
        <v>0</v>
      </c>
      <c r="O57" s="23" t="n">
        <v>0</v>
      </c>
      <c r="P57" s="17" t="n">
        <f aca="false">O57*E57</f>
        <v>0</v>
      </c>
      <c r="Q57" s="18" t="n">
        <f aca="false">O57*D57</f>
        <v>0</v>
      </c>
      <c r="R57" s="24" t="n">
        <v>0</v>
      </c>
      <c r="S57" s="17" t="n">
        <f aca="false">R57*E57</f>
        <v>0</v>
      </c>
      <c r="T57" s="25" t="n">
        <f aca="false">R57*D57</f>
        <v>0</v>
      </c>
      <c r="U57" s="26" t="n">
        <f aca="false">F57+I57+L57+O57+R57</f>
        <v>5</v>
      </c>
      <c r="V57" s="27" t="n">
        <f aca="false">U57*D57</f>
        <v>0</v>
      </c>
      <c r="W57" s="28" t="n">
        <f aca="false">U57*E57</f>
        <v>0</v>
      </c>
    </row>
    <row r="58" s="29" customFormat="true" ht="20.1" hidden="false" customHeight="true" outlineLevel="0" collapsed="false">
      <c r="A58" s="11" t="n">
        <v>52</v>
      </c>
      <c r="B58" s="12" t="s">
        <v>82</v>
      </c>
      <c r="C58" s="30" t="s">
        <v>31</v>
      </c>
      <c r="D58" s="14"/>
      <c r="E58" s="15"/>
      <c r="F58" s="16" t="n">
        <v>60</v>
      </c>
      <c r="G58" s="17" t="n">
        <f aca="false">E58*F58</f>
        <v>0</v>
      </c>
      <c r="H58" s="18" t="n">
        <f aca="false">D58*F58</f>
        <v>0</v>
      </c>
      <c r="I58" s="19" t="n">
        <v>20</v>
      </c>
      <c r="J58" s="20" t="n">
        <f aca="false">I58*E58</f>
        <v>0</v>
      </c>
      <c r="K58" s="21" t="n">
        <f aca="false">I58*D58</f>
        <v>0</v>
      </c>
      <c r="L58" s="22" t="n">
        <v>0</v>
      </c>
      <c r="M58" s="17" t="n">
        <f aca="false">L58*E58</f>
        <v>0</v>
      </c>
      <c r="N58" s="18" t="n">
        <f aca="false">L58*D58</f>
        <v>0</v>
      </c>
      <c r="O58" s="23" t="n">
        <v>0</v>
      </c>
      <c r="P58" s="17" t="n">
        <f aca="false">O58*E58</f>
        <v>0</v>
      </c>
      <c r="Q58" s="18" t="n">
        <f aca="false">O58*D58</f>
        <v>0</v>
      </c>
      <c r="R58" s="24" t="n">
        <v>0</v>
      </c>
      <c r="S58" s="17" t="n">
        <f aca="false">R58*E58</f>
        <v>0</v>
      </c>
      <c r="T58" s="25" t="n">
        <f aca="false">R58*D58</f>
        <v>0</v>
      </c>
      <c r="U58" s="26" t="n">
        <f aca="false">F58+I58+L58+O58+R58</f>
        <v>80</v>
      </c>
      <c r="V58" s="27" t="n">
        <f aca="false">U58*D58</f>
        <v>0</v>
      </c>
      <c r="W58" s="28" t="n">
        <f aca="false">U58*E58</f>
        <v>0</v>
      </c>
    </row>
    <row r="59" s="29" customFormat="true" ht="20.1" hidden="false" customHeight="true" outlineLevel="0" collapsed="false">
      <c r="A59" s="11" t="n">
        <v>53</v>
      </c>
      <c r="B59" s="31" t="s">
        <v>83</v>
      </c>
      <c r="C59" s="32" t="s">
        <v>84</v>
      </c>
      <c r="D59" s="33"/>
      <c r="E59" s="34"/>
      <c r="F59" s="35" t="n">
        <v>5000</v>
      </c>
      <c r="G59" s="36" t="n">
        <f aca="false">E59*F59</f>
        <v>0</v>
      </c>
      <c r="H59" s="37" t="n">
        <f aca="false">D59*F59</f>
        <v>0</v>
      </c>
      <c r="I59" s="38" t="n">
        <v>3500</v>
      </c>
      <c r="J59" s="39" t="n">
        <f aca="false">E59*I59</f>
        <v>0</v>
      </c>
      <c r="K59" s="40" t="n">
        <f aca="false">D59*I59</f>
        <v>0</v>
      </c>
      <c r="L59" s="41" t="n">
        <v>6000</v>
      </c>
      <c r="M59" s="36" t="n">
        <f aca="false">E59*L59</f>
        <v>0</v>
      </c>
      <c r="N59" s="37" t="n">
        <f aca="false">D59*L59</f>
        <v>0</v>
      </c>
      <c r="O59" s="42" t="n">
        <v>6000</v>
      </c>
      <c r="P59" s="36" t="n">
        <f aca="false">O59*E59</f>
        <v>0</v>
      </c>
      <c r="Q59" s="37" t="n">
        <f aca="false">D59*O59</f>
        <v>0</v>
      </c>
      <c r="R59" s="43" t="n">
        <v>10000</v>
      </c>
      <c r="S59" s="36" t="n">
        <f aca="false">R59*E59</f>
        <v>0</v>
      </c>
      <c r="T59" s="37" t="n">
        <f aca="false">D59*R59</f>
        <v>0</v>
      </c>
      <c r="U59" s="44" t="n">
        <f aca="false">R59+O59+L59+I59+F59</f>
        <v>30500</v>
      </c>
      <c r="V59" s="37" t="n">
        <f aca="false">U59*D59</f>
        <v>0</v>
      </c>
      <c r="W59" s="36" t="n">
        <f aca="false">U59*E59</f>
        <v>0</v>
      </c>
    </row>
    <row r="60" customFormat="false" ht="20.1" hidden="false" customHeight="true" outlineLevel="0" collapsed="false">
      <c r="F60" s="1" t="s">
        <v>85</v>
      </c>
      <c r="G60" s="45" t="n">
        <f aca="false">SUM(G7:G59)</f>
        <v>0</v>
      </c>
      <c r="H60" s="46" t="n">
        <f aca="false">SUM(H7:H59)</f>
        <v>0</v>
      </c>
      <c r="I60" s="1" t="s">
        <v>85</v>
      </c>
      <c r="J60" s="45" t="n">
        <f aca="false">SUM(J7:J59)</f>
        <v>0</v>
      </c>
      <c r="K60" s="46" t="n">
        <f aca="false">SUM(K7:K59)</f>
        <v>0</v>
      </c>
      <c r="L60" s="1" t="s">
        <v>85</v>
      </c>
      <c r="M60" s="45" t="n">
        <f aca="false">SUM(M7:M59)</f>
        <v>0</v>
      </c>
      <c r="N60" s="46" t="n">
        <f aca="false">SUM(N7:N59)</f>
        <v>0</v>
      </c>
      <c r="O60" s="1" t="s">
        <v>85</v>
      </c>
      <c r="P60" s="45" t="n">
        <f aca="false">SUM(P7:P59)</f>
        <v>0</v>
      </c>
      <c r="Q60" s="46" t="n">
        <f aca="false">SUM(Q7:Q59)</f>
        <v>0</v>
      </c>
      <c r="R60" s="1" t="s">
        <v>85</v>
      </c>
      <c r="S60" s="45" t="n">
        <f aca="false">SUM(S7:S59)</f>
        <v>0</v>
      </c>
      <c r="T60" s="46" t="n">
        <f aca="false">SUM(T7:T59)</f>
        <v>0</v>
      </c>
      <c r="U60" s="1" t="s">
        <v>85</v>
      </c>
      <c r="V60" s="46" t="n">
        <f aca="false">SUM(V7:V59)</f>
        <v>0</v>
      </c>
      <c r="W60" s="45" t="n">
        <f aca="false">SUM(W7:W59)</f>
        <v>0</v>
      </c>
    </row>
    <row r="61" customFormat="false" ht="20.1" hidden="false" customHeight="true" outlineLevel="0" collapsed="false">
      <c r="A61" s="5" t="s">
        <v>86</v>
      </c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</row>
    <row r="62" customFormat="false" ht="24.75" hidden="false" customHeight="true" outlineLevel="0" collapsed="false">
      <c r="A62" s="47" t="s">
        <v>3</v>
      </c>
      <c r="B62" s="6" t="s">
        <v>4</v>
      </c>
      <c r="C62" s="6" t="s">
        <v>5</v>
      </c>
      <c r="D62" s="7" t="s">
        <v>6</v>
      </c>
      <c r="E62" s="6" t="s">
        <v>7</v>
      </c>
      <c r="F62" s="8" t="s">
        <v>8</v>
      </c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9" t="s">
        <v>9</v>
      </c>
      <c r="V62" s="7" t="s">
        <v>10</v>
      </c>
      <c r="W62" s="6" t="s">
        <v>11</v>
      </c>
    </row>
    <row r="63" customFormat="false" ht="57" hidden="false" customHeight="true" outlineLevel="0" collapsed="false">
      <c r="A63" s="47"/>
      <c r="B63" s="6"/>
      <c r="C63" s="6"/>
      <c r="D63" s="7"/>
      <c r="E63" s="6"/>
      <c r="F63" s="9" t="s">
        <v>12</v>
      </c>
      <c r="G63" s="6" t="s">
        <v>13</v>
      </c>
      <c r="H63" s="7" t="s">
        <v>14</v>
      </c>
      <c r="I63" s="9" t="s">
        <v>15</v>
      </c>
      <c r="J63" s="6" t="s">
        <v>16</v>
      </c>
      <c r="K63" s="7" t="s">
        <v>17</v>
      </c>
      <c r="L63" s="9" t="s">
        <v>18</v>
      </c>
      <c r="M63" s="6" t="s">
        <v>19</v>
      </c>
      <c r="N63" s="7" t="s">
        <v>20</v>
      </c>
      <c r="O63" s="9" t="s">
        <v>21</v>
      </c>
      <c r="P63" s="6" t="s">
        <v>22</v>
      </c>
      <c r="Q63" s="7" t="s">
        <v>23</v>
      </c>
      <c r="R63" s="9" t="s">
        <v>24</v>
      </c>
      <c r="S63" s="6" t="s">
        <v>25</v>
      </c>
      <c r="T63" s="7" t="s">
        <v>26</v>
      </c>
      <c r="U63" s="9"/>
      <c r="V63" s="7"/>
      <c r="W63" s="6"/>
    </row>
    <row r="64" s="29" customFormat="true" ht="38.25" hidden="false" customHeight="true" outlineLevel="0" collapsed="false">
      <c r="A64" s="48" t="n">
        <v>1</v>
      </c>
      <c r="B64" s="49" t="s">
        <v>87</v>
      </c>
      <c r="C64" s="11" t="s">
        <v>31</v>
      </c>
      <c r="D64" s="14"/>
      <c r="E64" s="15"/>
      <c r="F64" s="50" t="n">
        <v>300</v>
      </c>
      <c r="G64" s="51" t="n">
        <f aca="false">F64*E64</f>
        <v>0</v>
      </c>
      <c r="H64" s="52" t="n">
        <f aca="false">F64*D64</f>
        <v>0</v>
      </c>
      <c r="I64" s="53" t="n">
        <v>0</v>
      </c>
      <c r="J64" s="20" t="n">
        <f aca="false">I64*E64</f>
        <v>0</v>
      </c>
      <c r="K64" s="21" t="n">
        <f aca="false">I64*D64</f>
        <v>0</v>
      </c>
      <c r="L64" s="54" t="n">
        <v>0</v>
      </c>
      <c r="M64" s="55" t="n">
        <f aca="false">L64*E64</f>
        <v>0</v>
      </c>
      <c r="N64" s="52" t="n">
        <f aca="false">L64*D64</f>
        <v>0</v>
      </c>
      <c r="O64" s="56" t="n">
        <v>1000</v>
      </c>
      <c r="P64" s="55" t="n">
        <f aca="false">O64*E64</f>
        <v>0</v>
      </c>
      <c r="Q64" s="52" t="n">
        <f aca="false">O64*D64</f>
        <v>0</v>
      </c>
      <c r="R64" s="57" t="n">
        <v>500</v>
      </c>
      <c r="S64" s="55" t="n">
        <f aca="false">R64*E64</f>
        <v>0</v>
      </c>
      <c r="T64" s="52" t="n">
        <f aca="false">R64*D64</f>
        <v>0</v>
      </c>
      <c r="U64" s="58" t="n">
        <f aca="false">F64+I64+L64+O64+R64</f>
        <v>1800</v>
      </c>
      <c r="V64" s="52" t="n">
        <f aca="false">U64*D64</f>
        <v>0</v>
      </c>
      <c r="W64" s="55" t="n">
        <f aca="false">U64*E64</f>
        <v>0</v>
      </c>
    </row>
    <row r="65" s="29" customFormat="true" ht="19.5" hidden="false" customHeight="true" outlineLevel="0" collapsed="false">
      <c r="A65" s="48" t="n">
        <v>2</v>
      </c>
      <c r="B65" s="49" t="s">
        <v>88</v>
      </c>
      <c r="C65" s="11" t="s">
        <v>31</v>
      </c>
      <c r="D65" s="14"/>
      <c r="E65" s="15"/>
      <c r="F65" s="50" t="n">
        <v>0</v>
      </c>
      <c r="G65" s="51" t="n">
        <f aca="false">F65*E65</f>
        <v>0</v>
      </c>
      <c r="H65" s="52" t="n">
        <f aca="false">F65*D65</f>
        <v>0</v>
      </c>
      <c r="I65" s="53" t="n">
        <v>0</v>
      </c>
      <c r="J65" s="20" t="n">
        <f aca="false">I65*E65</f>
        <v>0</v>
      </c>
      <c r="K65" s="21" t="n">
        <f aca="false">I65*D65</f>
        <v>0</v>
      </c>
      <c r="L65" s="54" t="n">
        <v>0</v>
      </c>
      <c r="M65" s="55" t="n">
        <f aca="false">L65*E65</f>
        <v>0</v>
      </c>
      <c r="N65" s="52" t="n">
        <f aca="false">L65*D65</f>
        <v>0</v>
      </c>
      <c r="O65" s="56" t="n">
        <v>0</v>
      </c>
      <c r="P65" s="55" t="n">
        <f aca="false">O65*E65</f>
        <v>0</v>
      </c>
      <c r="Q65" s="52" t="n">
        <f aca="false">O65*D65</f>
        <v>0</v>
      </c>
      <c r="R65" s="57" t="n">
        <v>200</v>
      </c>
      <c r="S65" s="55" t="n">
        <f aca="false">R65*E65</f>
        <v>0</v>
      </c>
      <c r="T65" s="52" t="n">
        <f aca="false">R65*D65</f>
        <v>0</v>
      </c>
      <c r="U65" s="58" t="n">
        <f aca="false">F65+I65+L65+O65+R65</f>
        <v>200</v>
      </c>
      <c r="V65" s="52" t="n">
        <f aca="false">U65*D65</f>
        <v>0</v>
      </c>
      <c r="W65" s="55" t="n">
        <f aca="false">U65*E65</f>
        <v>0</v>
      </c>
    </row>
    <row r="66" s="29" customFormat="true" ht="18.75" hidden="false" customHeight="true" outlineLevel="0" collapsed="false">
      <c r="A66" s="48" t="n">
        <v>3</v>
      </c>
      <c r="B66" s="49" t="s">
        <v>89</v>
      </c>
      <c r="C66" s="48" t="s">
        <v>31</v>
      </c>
      <c r="D66" s="59"/>
      <c r="E66" s="60"/>
      <c r="F66" s="50" t="n">
        <v>60</v>
      </c>
      <c r="G66" s="51" t="n">
        <f aca="false">F66*E66</f>
        <v>0</v>
      </c>
      <c r="H66" s="52" t="n">
        <f aca="false">F66*D66</f>
        <v>0</v>
      </c>
      <c r="I66" s="53" t="n">
        <v>200</v>
      </c>
      <c r="J66" s="20" t="n">
        <f aca="false">I66*E66</f>
        <v>0</v>
      </c>
      <c r="K66" s="21" t="n">
        <f aca="false">I66*D66</f>
        <v>0</v>
      </c>
      <c r="L66" s="54" t="n">
        <v>260</v>
      </c>
      <c r="M66" s="55" t="n">
        <f aca="false">L66*E66</f>
        <v>0</v>
      </c>
      <c r="N66" s="52" t="n">
        <f aca="false">L66*D66</f>
        <v>0</v>
      </c>
      <c r="O66" s="56" t="n">
        <v>1800</v>
      </c>
      <c r="P66" s="55" t="n">
        <f aca="false">O66*E66</f>
        <v>0</v>
      </c>
      <c r="Q66" s="52" t="n">
        <f aca="false">O66*D66</f>
        <v>0</v>
      </c>
      <c r="R66" s="57" t="n">
        <v>1000</v>
      </c>
      <c r="S66" s="55" t="n">
        <f aca="false">R66*E66</f>
        <v>0</v>
      </c>
      <c r="T66" s="52" t="n">
        <f aca="false">R66*D66</f>
        <v>0</v>
      </c>
      <c r="U66" s="58" t="n">
        <f aca="false">F66+I66+L66+O66+R66</f>
        <v>3320</v>
      </c>
      <c r="V66" s="52" t="n">
        <f aca="false">U66*D66</f>
        <v>0</v>
      </c>
      <c r="W66" s="55" t="n">
        <f aca="false">U66*E66</f>
        <v>0</v>
      </c>
    </row>
    <row r="67" s="29" customFormat="true" ht="26.25" hidden="false" customHeight="true" outlineLevel="0" collapsed="false">
      <c r="A67" s="48" t="n">
        <v>4</v>
      </c>
      <c r="B67" s="49" t="s">
        <v>90</v>
      </c>
      <c r="C67" s="48" t="s">
        <v>31</v>
      </c>
      <c r="D67" s="59"/>
      <c r="E67" s="60"/>
      <c r="F67" s="50" t="n">
        <v>4200</v>
      </c>
      <c r="G67" s="51" t="n">
        <f aca="false">F67*E67</f>
        <v>0</v>
      </c>
      <c r="H67" s="52" t="n">
        <f aca="false">F67*D67</f>
        <v>0</v>
      </c>
      <c r="I67" s="53" t="n">
        <v>3000</v>
      </c>
      <c r="J67" s="20" t="n">
        <f aca="false">I67*E67</f>
        <v>0</v>
      </c>
      <c r="K67" s="21" t="n">
        <f aca="false">I67*D67</f>
        <v>0</v>
      </c>
      <c r="L67" s="54" t="n">
        <v>2500</v>
      </c>
      <c r="M67" s="55" t="n">
        <f aca="false">L67*E67</f>
        <v>0</v>
      </c>
      <c r="N67" s="52" t="n">
        <f aca="false">L67*D67</f>
        <v>0</v>
      </c>
      <c r="O67" s="56" t="n">
        <v>600</v>
      </c>
      <c r="P67" s="55" t="n">
        <f aca="false">O67*E67</f>
        <v>0</v>
      </c>
      <c r="Q67" s="52" t="n">
        <f aca="false">O67*D67</f>
        <v>0</v>
      </c>
      <c r="R67" s="57" t="n">
        <v>2000</v>
      </c>
      <c r="S67" s="55" t="n">
        <f aca="false">R67*E67</f>
        <v>0</v>
      </c>
      <c r="T67" s="52" t="n">
        <f aca="false">R67*D67</f>
        <v>0</v>
      </c>
      <c r="U67" s="58" t="n">
        <f aca="false">F67+I67+L67+O67+R67</f>
        <v>12300</v>
      </c>
      <c r="V67" s="52" t="n">
        <f aca="false">U67*D67</f>
        <v>0</v>
      </c>
      <c r="W67" s="55" t="n">
        <f aca="false">U67*E67</f>
        <v>0</v>
      </c>
    </row>
    <row r="68" s="29" customFormat="true" ht="28.5" hidden="false" customHeight="true" outlineLevel="0" collapsed="false">
      <c r="A68" s="48" t="n">
        <v>5</v>
      </c>
      <c r="B68" s="49" t="s">
        <v>91</v>
      </c>
      <c r="C68" s="11" t="s">
        <v>31</v>
      </c>
      <c r="D68" s="14"/>
      <c r="E68" s="15"/>
      <c r="F68" s="50" t="n">
        <v>600</v>
      </c>
      <c r="G68" s="51" t="n">
        <f aca="false">F68*E68</f>
        <v>0</v>
      </c>
      <c r="H68" s="52" t="n">
        <f aca="false">F68*D68</f>
        <v>0</v>
      </c>
      <c r="I68" s="53" t="n">
        <v>0</v>
      </c>
      <c r="J68" s="20" t="n">
        <f aca="false">I68*E68</f>
        <v>0</v>
      </c>
      <c r="K68" s="21" t="n">
        <f aca="false">I68*D68</f>
        <v>0</v>
      </c>
      <c r="L68" s="54" t="n">
        <v>0</v>
      </c>
      <c r="M68" s="55" t="n">
        <f aca="false">L68*E68</f>
        <v>0</v>
      </c>
      <c r="N68" s="52" t="n">
        <f aca="false">L68*D68</f>
        <v>0</v>
      </c>
      <c r="O68" s="56" t="n">
        <v>1200</v>
      </c>
      <c r="P68" s="55" t="n">
        <f aca="false">O68*E68</f>
        <v>0</v>
      </c>
      <c r="Q68" s="52" t="n">
        <f aca="false">O68*D68</f>
        <v>0</v>
      </c>
      <c r="R68" s="57" t="n">
        <v>1600</v>
      </c>
      <c r="S68" s="55" t="n">
        <f aca="false">R68*E68</f>
        <v>0</v>
      </c>
      <c r="T68" s="52" t="n">
        <f aca="false">R68*D68</f>
        <v>0</v>
      </c>
      <c r="U68" s="58" t="n">
        <f aca="false">F68+I68+L68+O68+R68</f>
        <v>3400</v>
      </c>
      <c r="V68" s="52" t="n">
        <f aca="false">U68*D68</f>
        <v>0</v>
      </c>
      <c r="W68" s="55" t="n">
        <f aca="false">U68*E68</f>
        <v>0</v>
      </c>
    </row>
    <row r="69" s="29" customFormat="true" ht="22.5" hidden="false" customHeight="true" outlineLevel="0" collapsed="false">
      <c r="A69" s="48" t="n">
        <v>6</v>
      </c>
      <c r="B69" s="49" t="s">
        <v>92</v>
      </c>
      <c r="C69" s="11" t="s">
        <v>31</v>
      </c>
      <c r="D69" s="14"/>
      <c r="E69" s="15"/>
      <c r="F69" s="50" t="n">
        <v>600</v>
      </c>
      <c r="G69" s="51" t="n">
        <f aca="false">F69*E69</f>
        <v>0</v>
      </c>
      <c r="H69" s="52" t="n">
        <f aca="false">F69*D69</f>
        <v>0</v>
      </c>
      <c r="I69" s="53" t="n">
        <v>1000</v>
      </c>
      <c r="J69" s="20" t="n">
        <f aca="false">I69*E69</f>
        <v>0</v>
      </c>
      <c r="K69" s="21" t="n">
        <f aca="false">I69*D69</f>
        <v>0</v>
      </c>
      <c r="L69" s="54" t="n">
        <v>600</v>
      </c>
      <c r="M69" s="55" t="n">
        <f aca="false">L69*E69</f>
        <v>0</v>
      </c>
      <c r="N69" s="52" t="n">
        <f aca="false">L69*D69</f>
        <v>0</v>
      </c>
      <c r="O69" s="56" t="n">
        <v>300</v>
      </c>
      <c r="P69" s="55" t="n">
        <f aca="false">O69*E69</f>
        <v>0</v>
      </c>
      <c r="Q69" s="52" t="n">
        <f aca="false">O69*D69</f>
        <v>0</v>
      </c>
      <c r="R69" s="57" t="n">
        <v>1400</v>
      </c>
      <c r="S69" s="55" t="n">
        <f aca="false">R69*E69</f>
        <v>0</v>
      </c>
      <c r="T69" s="52" t="n">
        <f aca="false">R69*D69</f>
        <v>0</v>
      </c>
      <c r="U69" s="58" t="n">
        <f aca="false">F69+I69+L69+O69+R69</f>
        <v>3900</v>
      </c>
      <c r="V69" s="52" t="n">
        <f aca="false">U69*D69</f>
        <v>0</v>
      </c>
      <c r="W69" s="55" t="n">
        <f aca="false">U69*E69</f>
        <v>0</v>
      </c>
    </row>
    <row r="70" s="29" customFormat="true" ht="25.5" hidden="false" customHeight="true" outlineLevel="0" collapsed="false">
      <c r="A70" s="48" t="n">
        <v>7</v>
      </c>
      <c r="B70" s="49" t="s">
        <v>93</v>
      </c>
      <c r="C70" s="11" t="s">
        <v>31</v>
      </c>
      <c r="D70" s="14"/>
      <c r="E70" s="15"/>
      <c r="F70" s="50" t="n">
        <v>150</v>
      </c>
      <c r="G70" s="51" t="n">
        <f aca="false">F70*E70</f>
        <v>0</v>
      </c>
      <c r="H70" s="52" t="n">
        <f aca="false">F70*D70</f>
        <v>0</v>
      </c>
      <c r="I70" s="53" t="n">
        <v>150</v>
      </c>
      <c r="J70" s="20" t="n">
        <f aca="false">I70*E70</f>
        <v>0</v>
      </c>
      <c r="K70" s="21" t="n">
        <f aca="false">I70*D70</f>
        <v>0</v>
      </c>
      <c r="L70" s="54" t="n">
        <v>400</v>
      </c>
      <c r="M70" s="55" t="n">
        <f aca="false">L70*E70</f>
        <v>0</v>
      </c>
      <c r="N70" s="52" t="n">
        <f aca="false">L70*D70</f>
        <v>0</v>
      </c>
      <c r="O70" s="56" t="n">
        <v>100</v>
      </c>
      <c r="P70" s="55" t="n">
        <f aca="false">O70*E70</f>
        <v>0</v>
      </c>
      <c r="Q70" s="52" t="n">
        <f aca="false">O70*D70</f>
        <v>0</v>
      </c>
      <c r="R70" s="57" t="n">
        <v>120</v>
      </c>
      <c r="S70" s="55" t="n">
        <f aca="false">R70*E70</f>
        <v>0</v>
      </c>
      <c r="T70" s="52" t="n">
        <f aca="false">R70*D70</f>
        <v>0</v>
      </c>
      <c r="U70" s="58" t="n">
        <f aca="false">F70+I70+L70+O70+R70</f>
        <v>920</v>
      </c>
      <c r="V70" s="52" t="n">
        <f aca="false">U70*D70</f>
        <v>0</v>
      </c>
      <c r="W70" s="55" t="n">
        <f aca="false">U70*E70</f>
        <v>0</v>
      </c>
    </row>
    <row r="71" s="29" customFormat="true" ht="21.75" hidden="false" customHeight="true" outlineLevel="0" collapsed="false">
      <c r="A71" s="48" t="n">
        <v>8</v>
      </c>
      <c r="B71" s="49" t="s">
        <v>94</v>
      </c>
      <c r="C71" s="48" t="s">
        <v>31</v>
      </c>
      <c r="D71" s="59"/>
      <c r="E71" s="60"/>
      <c r="F71" s="50" t="n">
        <v>200</v>
      </c>
      <c r="G71" s="51" t="n">
        <f aca="false">F71*E71</f>
        <v>0</v>
      </c>
      <c r="H71" s="52" t="n">
        <f aca="false">F71*D71</f>
        <v>0</v>
      </c>
      <c r="I71" s="53" t="n">
        <v>0</v>
      </c>
      <c r="J71" s="20" t="n">
        <f aca="false">I71*E71</f>
        <v>0</v>
      </c>
      <c r="K71" s="21" t="n">
        <f aca="false">I71*D71</f>
        <v>0</v>
      </c>
      <c r="L71" s="54" t="n">
        <v>0</v>
      </c>
      <c r="M71" s="55" t="n">
        <f aca="false">L71*E71</f>
        <v>0</v>
      </c>
      <c r="N71" s="52" t="n">
        <f aca="false">L71*D71</f>
        <v>0</v>
      </c>
      <c r="O71" s="56" t="n">
        <v>250</v>
      </c>
      <c r="P71" s="55" t="n">
        <f aca="false">O71*E71</f>
        <v>0</v>
      </c>
      <c r="Q71" s="52" t="n">
        <f aca="false">O71*D71</f>
        <v>0</v>
      </c>
      <c r="R71" s="57" t="n">
        <v>300</v>
      </c>
      <c r="S71" s="55" t="n">
        <f aca="false">R71*E71</f>
        <v>0</v>
      </c>
      <c r="T71" s="52" t="n">
        <f aca="false">R71*D71</f>
        <v>0</v>
      </c>
      <c r="U71" s="58" t="n">
        <f aca="false">F71+I71+L71+O71+R71</f>
        <v>750</v>
      </c>
      <c r="V71" s="52" t="n">
        <f aca="false">U71*D71</f>
        <v>0</v>
      </c>
      <c r="W71" s="55" t="n">
        <f aca="false">U71*E71</f>
        <v>0</v>
      </c>
    </row>
    <row r="72" s="29" customFormat="true" ht="20.1" hidden="false" customHeight="true" outlineLevel="0" collapsed="false">
      <c r="A72" s="48" t="n">
        <v>9</v>
      </c>
      <c r="B72" s="49" t="s">
        <v>95</v>
      </c>
      <c r="C72" s="48" t="s">
        <v>31</v>
      </c>
      <c r="D72" s="59"/>
      <c r="E72" s="60"/>
      <c r="F72" s="50" t="n">
        <v>2000</v>
      </c>
      <c r="G72" s="51" t="n">
        <f aca="false">F72*E72</f>
        <v>0</v>
      </c>
      <c r="H72" s="52" t="n">
        <f aca="false">F72*D72</f>
        <v>0</v>
      </c>
      <c r="I72" s="53" t="n">
        <v>2000</v>
      </c>
      <c r="J72" s="20" t="n">
        <f aca="false">I72*E72</f>
        <v>0</v>
      </c>
      <c r="K72" s="21" t="n">
        <f aca="false">I72*D72</f>
        <v>0</v>
      </c>
      <c r="L72" s="54" t="n">
        <v>0</v>
      </c>
      <c r="M72" s="55" t="n">
        <f aca="false">L72*E72</f>
        <v>0</v>
      </c>
      <c r="N72" s="52" t="n">
        <f aca="false">L72*D72</f>
        <v>0</v>
      </c>
      <c r="O72" s="56" t="n">
        <v>0</v>
      </c>
      <c r="P72" s="55" t="n">
        <f aca="false">O72*E72</f>
        <v>0</v>
      </c>
      <c r="Q72" s="52" t="n">
        <f aca="false">O72*D72</f>
        <v>0</v>
      </c>
      <c r="R72" s="57" t="n">
        <v>3200</v>
      </c>
      <c r="S72" s="55" t="n">
        <f aca="false">R72*E72</f>
        <v>0</v>
      </c>
      <c r="T72" s="52" t="n">
        <f aca="false">R72*D72</f>
        <v>0</v>
      </c>
      <c r="U72" s="58" t="n">
        <f aca="false">F72+I72+L72+O72+R72</f>
        <v>7200</v>
      </c>
      <c r="V72" s="52" t="n">
        <f aca="false">U72*D72</f>
        <v>0</v>
      </c>
      <c r="W72" s="55" t="n">
        <f aca="false">U72*E72</f>
        <v>0</v>
      </c>
    </row>
    <row r="73" customFormat="false" ht="20.1" hidden="false" customHeight="true" outlineLevel="0" collapsed="false">
      <c r="A73" s="29"/>
      <c r="F73" s="1" t="s">
        <v>85</v>
      </c>
      <c r="G73" s="45" t="n">
        <f aca="false">SUM(G64:G72)</f>
        <v>0</v>
      </c>
      <c r="H73" s="46" t="n">
        <f aca="false">SUM(H64:H72)</f>
        <v>0</v>
      </c>
      <c r="I73" s="1" t="s">
        <v>85</v>
      </c>
      <c r="J73" s="45" t="n">
        <f aca="false">SUM(J64:J72)</f>
        <v>0</v>
      </c>
      <c r="K73" s="46" t="n">
        <f aca="false">SUM(K64:K72)</f>
        <v>0</v>
      </c>
      <c r="L73" s="1" t="s">
        <v>85</v>
      </c>
      <c r="M73" s="45" t="n">
        <f aca="false">SUM(M64:M72)</f>
        <v>0</v>
      </c>
      <c r="N73" s="46" t="n">
        <f aca="false">SUM(N64:N72)</f>
        <v>0</v>
      </c>
      <c r="O73" s="1" t="s">
        <v>85</v>
      </c>
      <c r="P73" s="45" t="n">
        <f aca="false">SUM(P64:P72)</f>
        <v>0</v>
      </c>
      <c r="Q73" s="46" t="n">
        <f aca="false">SUM(Q64:Q72)</f>
        <v>0</v>
      </c>
      <c r="R73" s="1" t="s">
        <v>85</v>
      </c>
      <c r="S73" s="45" t="n">
        <f aca="false">SUM(S64:S72)</f>
        <v>0</v>
      </c>
      <c r="T73" s="52" t="n">
        <f aca="false">SUM(T64:T72)</f>
        <v>0</v>
      </c>
      <c r="U73" s="1" t="s">
        <v>85</v>
      </c>
      <c r="V73" s="46" t="n">
        <f aca="false">SUM(V64:V72)</f>
        <v>0</v>
      </c>
      <c r="W73" s="45" t="n">
        <f aca="false">SUM(W64:W72)</f>
        <v>0</v>
      </c>
    </row>
    <row r="74" customFormat="false" ht="20.1" hidden="false" customHeight="true" outlineLevel="0" collapsed="false">
      <c r="A74" s="61" t="s">
        <v>96</v>
      </c>
      <c r="B74" s="61"/>
      <c r="C74" s="61"/>
      <c r="D74" s="61"/>
      <c r="E74" s="61"/>
      <c r="F74" s="61"/>
      <c r="G74" s="61"/>
      <c r="H74" s="61"/>
      <c r="I74" s="61"/>
      <c r="J74" s="61"/>
      <c r="K74" s="61"/>
      <c r="L74" s="61"/>
      <c r="M74" s="61"/>
      <c r="N74" s="61"/>
      <c r="O74" s="61"/>
      <c r="P74" s="61"/>
      <c r="Q74" s="61"/>
      <c r="R74" s="61"/>
      <c r="S74" s="61"/>
      <c r="T74" s="61"/>
      <c r="U74" s="61"/>
      <c r="V74" s="5"/>
      <c r="W74" s="5"/>
    </row>
    <row r="75" customFormat="false" ht="29.25" hidden="false" customHeight="true" outlineLevel="0" collapsed="false">
      <c r="A75" s="62" t="s">
        <v>3</v>
      </c>
      <c r="B75" s="6" t="s">
        <v>4</v>
      </c>
      <c r="C75" s="6" t="s">
        <v>5</v>
      </c>
      <c r="D75" s="7" t="s">
        <v>6</v>
      </c>
      <c r="E75" s="6" t="s">
        <v>7</v>
      </c>
      <c r="F75" s="8" t="s">
        <v>8</v>
      </c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9" t="s">
        <v>9</v>
      </c>
      <c r="V75" s="7" t="s">
        <v>10</v>
      </c>
      <c r="W75" s="6" t="s">
        <v>11</v>
      </c>
    </row>
    <row r="76" customFormat="false" ht="59.25" hidden="false" customHeight="true" outlineLevel="0" collapsed="false">
      <c r="A76" s="62"/>
      <c r="B76" s="6"/>
      <c r="C76" s="6"/>
      <c r="D76" s="7"/>
      <c r="E76" s="6"/>
      <c r="F76" s="9" t="s">
        <v>12</v>
      </c>
      <c r="G76" s="6" t="s">
        <v>13</v>
      </c>
      <c r="H76" s="7" t="s">
        <v>14</v>
      </c>
      <c r="I76" s="9" t="s">
        <v>15</v>
      </c>
      <c r="J76" s="6" t="s">
        <v>16</v>
      </c>
      <c r="K76" s="7" t="s">
        <v>17</v>
      </c>
      <c r="L76" s="9" t="s">
        <v>18</v>
      </c>
      <c r="M76" s="6" t="s">
        <v>19</v>
      </c>
      <c r="N76" s="7" t="s">
        <v>20</v>
      </c>
      <c r="O76" s="9" t="s">
        <v>21</v>
      </c>
      <c r="P76" s="6" t="s">
        <v>22</v>
      </c>
      <c r="Q76" s="7" t="s">
        <v>23</v>
      </c>
      <c r="R76" s="9" t="s">
        <v>24</v>
      </c>
      <c r="S76" s="6" t="s">
        <v>25</v>
      </c>
      <c r="T76" s="7" t="s">
        <v>26</v>
      </c>
      <c r="U76" s="9"/>
      <c r="V76" s="7"/>
      <c r="W76" s="6"/>
    </row>
    <row r="77" s="29" customFormat="true" ht="20.1" hidden="false" customHeight="true" outlineLevel="0" collapsed="false">
      <c r="A77" s="48" t="n">
        <v>1</v>
      </c>
      <c r="B77" s="63" t="s">
        <v>97</v>
      </c>
      <c r="C77" s="11" t="s">
        <v>28</v>
      </c>
      <c r="D77" s="14"/>
      <c r="E77" s="15"/>
      <c r="F77" s="64" t="n">
        <v>30</v>
      </c>
      <c r="G77" s="55" t="n">
        <f aca="false">F77*E77</f>
        <v>0</v>
      </c>
      <c r="H77" s="52" t="n">
        <f aca="false">F77*D77</f>
        <v>0</v>
      </c>
      <c r="I77" s="65" t="n">
        <v>80</v>
      </c>
      <c r="J77" s="20" t="n">
        <f aca="false">I77*E77</f>
        <v>0</v>
      </c>
      <c r="K77" s="21" t="n">
        <f aca="false">I77*D77</f>
        <v>0</v>
      </c>
      <c r="L77" s="66" t="n">
        <v>100</v>
      </c>
      <c r="M77" s="55" t="n">
        <f aca="false">L77*E77</f>
        <v>0</v>
      </c>
      <c r="N77" s="52" t="n">
        <f aca="false">L77*D77</f>
        <v>0</v>
      </c>
      <c r="O77" s="67" t="n">
        <v>50</v>
      </c>
      <c r="P77" s="55" t="n">
        <f aca="false">O77*E77</f>
        <v>0</v>
      </c>
      <c r="Q77" s="52" t="n">
        <f aca="false">O77*D77</f>
        <v>0</v>
      </c>
      <c r="R77" s="68" t="n">
        <v>150</v>
      </c>
      <c r="S77" s="55" t="n">
        <f aca="false">R77*E77</f>
        <v>0</v>
      </c>
      <c r="T77" s="52" t="n">
        <f aca="false">R77*D77</f>
        <v>0</v>
      </c>
      <c r="U77" s="58" t="n">
        <f aca="false">R77+O77+L77+I77+F77</f>
        <v>410</v>
      </c>
      <c r="V77" s="52" t="n">
        <f aca="false">U77*D77</f>
        <v>0</v>
      </c>
      <c r="W77" s="55" t="n">
        <f aca="false">U77*E77</f>
        <v>0</v>
      </c>
    </row>
    <row r="78" s="29" customFormat="true" ht="20.1" hidden="false" customHeight="true" outlineLevel="0" collapsed="false">
      <c r="A78" s="48" t="n">
        <v>2</v>
      </c>
      <c r="B78" s="63" t="s">
        <v>98</v>
      </c>
      <c r="C78" s="11" t="s">
        <v>28</v>
      </c>
      <c r="D78" s="14"/>
      <c r="E78" s="15"/>
      <c r="F78" s="64" t="n">
        <v>40</v>
      </c>
      <c r="G78" s="55" t="n">
        <f aca="false">F78*E78</f>
        <v>0</v>
      </c>
      <c r="H78" s="52" t="n">
        <f aca="false">F78*D78</f>
        <v>0</v>
      </c>
      <c r="I78" s="65" t="n">
        <v>80</v>
      </c>
      <c r="J78" s="20" t="n">
        <f aca="false">I78*E78</f>
        <v>0</v>
      </c>
      <c r="K78" s="21" t="n">
        <f aca="false">I78*D78</f>
        <v>0</v>
      </c>
      <c r="L78" s="66" t="n">
        <v>100</v>
      </c>
      <c r="M78" s="55" t="n">
        <f aca="false">L78*E78</f>
        <v>0</v>
      </c>
      <c r="N78" s="52" t="n">
        <f aca="false">L78*D78</f>
        <v>0</v>
      </c>
      <c r="O78" s="67" t="n">
        <v>0</v>
      </c>
      <c r="P78" s="55" t="n">
        <f aca="false">O78*E78</f>
        <v>0</v>
      </c>
      <c r="Q78" s="52" t="n">
        <f aca="false">O78*D78</f>
        <v>0</v>
      </c>
      <c r="R78" s="68" t="n">
        <v>100</v>
      </c>
      <c r="S78" s="55" t="n">
        <f aca="false">R78*E78</f>
        <v>0</v>
      </c>
      <c r="T78" s="52" t="n">
        <f aca="false">R78*D78</f>
        <v>0</v>
      </c>
      <c r="U78" s="58" t="n">
        <f aca="false">R78+O78+L78+I78+F78</f>
        <v>320</v>
      </c>
      <c r="V78" s="52" t="n">
        <f aca="false">U78*D78</f>
        <v>0</v>
      </c>
      <c r="W78" s="55" t="n">
        <f aca="false">U78*E78</f>
        <v>0</v>
      </c>
    </row>
    <row r="79" s="29" customFormat="true" ht="27.75" hidden="false" customHeight="true" outlineLevel="0" collapsed="false">
      <c r="A79" s="48" t="n">
        <v>3</v>
      </c>
      <c r="B79" s="63" t="s">
        <v>99</v>
      </c>
      <c r="C79" s="11" t="s">
        <v>28</v>
      </c>
      <c r="D79" s="14"/>
      <c r="E79" s="15"/>
      <c r="F79" s="64" t="n">
        <v>40</v>
      </c>
      <c r="G79" s="55" t="n">
        <f aca="false">F79*E79</f>
        <v>0</v>
      </c>
      <c r="H79" s="52" t="n">
        <f aca="false">F79*D79</f>
        <v>0</v>
      </c>
      <c r="I79" s="65" t="n">
        <v>100</v>
      </c>
      <c r="J79" s="20" t="n">
        <f aca="false">I79*E79</f>
        <v>0</v>
      </c>
      <c r="K79" s="21" t="n">
        <f aca="false">I79*D79</f>
        <v>0</v>
      </c>
      <c r="L79" s="66" t="n">
        <v>100</v>
      </c>
      <c r="M79" s="55" t="n">
        <f aca="false">L79*E79</f>
        <v>0</v>
      </c>
      <c r="N79" s="52" t="n">
        <f aca="false">L79*D79</f>
        <v>0</v>
      </c>
      <c r="O79" s="67" t="n">
        <v>60</v>
      </c>
      <c r="P79" s="55" t="n">
        <f aca="false">O79*E79</f>
        <v>0</v>
      </c>
      <c r="Q79" s="52" t="n">
        <f aca="false">O79*D79</f>
        <v>0</v>
      </c>
      <c r="R79" s="68" t="n">
        <v>100</v>
      </c>
      <c r="S79" s="55" t="n">
        <f aca="false">R79*E79</f>
        <v>0</v>
      </c>
      <c r="T79" s="52" t="n">
        <f aca="false">R79*D79</f>
        <v>0</v>
      </c>
      <c r="U79" s="58" t="n">
        <f aca="false">R79+O79+L79+I79+F79</f>
        <v>400</v>
      </c>
      <c r="V79" s="52" t="n">
        <f aca="false">U79*D79</f>
        <v>0</v>
      </c>
      <c r="W79" s="55" t="n">
        <f aca="false">U79*E79</f>
        <v>0</v>
      </c>
    </row>
    <row r="80" s="29" customFormat="true" ht="20.1" hidden="false" customHeight="true" outlineLevel="0" collapsed="false">
      <c r="A80" s="48" t="n">
        <v>4</v>
      </c>
      <c r="B80" s="63" t="s">
        <v>100</v>
      </c>
      <c r="C80" s="11" t="s">
        <v>28</v>
      </c>
      <c r="D80" s="14"/>
      <c r="E80" s="15"/>
      <c r="F80" s="64" t="n">
        <v>150</v>
      </c>
      <c r="G80" s="55" t="n">
        <f aca="false">F80*E80</f>
        <v>0</v>
      </c>
      <c r="H80" s="52" t="n">
        <f aca="false">F80*D80</f>
        <v>0</v>
      </c>
      <c r="I80" s="65" t="n">
        <v>120</v>
      </c>
      <c r="J80" s="20" t="n">
        <f aca="false">I80*E80</f>
        <v>0</v>
      </c>
      <c r="K80" s="21" t="n">
        <f aca="false">I80*D80</f>
        <v>0</v>
      </c>
      <c r="L80" s="66" t="n">
        <v>200</v>
      </c>
      <c r="M80" s="55" t="n">
        <f aca="false">L80*E80</f>
        <v>0</v>
      </c>
      <c r="N80" s="52" t="n">
        <f aca="false">L80*D80</f>
        <v>0</v>
      </c>
      <c r="O80" s="67" t="n">
        <v>70</v>
      </c>
      <c r="P80" s="55" t="n">
        <f aca="false">O80*E80</f>
        <v>0</v>
      </c>
      <c r="Q80" s="52" t="n">
        <f aca="false">O80*D80</f>
        <v>0</v>
      </c>
      <c r="R80" s="68" t="n">
        <v>0</v>
      </c>
      <c r="S80" s="55" t="n">
        <f aca="false">R80*E80</f>
        <v>0</v>
      </c>
      <c r="T80" s="52" t="n">
        <f aca="false">R80*D80</f>
        <v>0</v>
      </c>
      <c r="U80" s="58" t="n">
        <f aca="false">R80+O80+L80+I80+F80</f>
        <v>540</v>
      </c>
      <c r="V80" s="52" t="n">
        <f aca="false">U80*D80</f>
        <v>0</v>
      </c>
      <c r="W80" s="55" t="n">
        <f aca="false">U80*E80</f>
        <v>0</v>
      </c>
    </row>
    <row r="81" s="29" customFormat="true" ht="20.1" hidden="false" customHeight="true" outlineLevel="0" collapsed="false">
      <c r="A81" s="48" t="n">
        <v>5</v>
      </c>
      <c r="B81" s="63" t="s">
        <v>101</v>
      </c>
      <c r="C81" s="11" t="s">
        <v>28</v>
      </c>
      <c r="D81" s="14"/>
      <c r="E81" s="15"/>
      <c r="F81" s="64" t="n">
        <v>200</v>
      </c>
      <c r="G81" s="55" t="n">
        <f aca="false">F81*E81</f>
        <v>0</v>
      </c>
      <c r="H81" s="52" t="n">
        <f aca="false">F81*D81</f>
        <v>0</v>
      </c>
      <c r="I81" s="65" t="n">
        <v>150</v>
      </c>
      <c r="J81" s="20" t="n">
        <f aca="false">I81*E81</f>
        <v>0</v>
      </c>
      <c r="K81" s="21" t="n">
        <f aca="false">I81*D81</f>
        <v>0</v>
      </c>
      <c r="L81" s="66" t="n">
        <v>300</v>
      </c>
      <c r="M81" s="55" t="n">
        <f aca="false">L81*E81</f>
        <v>0</v>
      </c>
      <c r="N81" s="52" t="n">
        <f aca="false">L81*D81</f>
        <v>0</v>
      </c>
      <c r="O81" s="67" t="n">
        <v>230</v>
      </c>
      <c r="P81" s="55" t="n">
        <f aca="false">O81*E81</f>
        <v>0</v>
      </c>
      <c r="Q81" s="52" t="n">
        <f aca="false">O81*D81</f>
        <v>0</v>
      </c>
      <c r="R81" s="68" t="n">
        <v>370</v>
      </c>
      <c r="S81" s="55" t="n">
        <f aca="false">R81*E81</f>
        <v>0</v>
      </c>
      <c r="T81" s="52" t="n">
        <f aca="false">R81*D81</f>
        <v>0</v>
      </c>
      <c r="U81" s="58" t="n">
        <f aca="false">R81+O81+L81+I81+F81</f>
        <v>1250</v>
      </c>
      <c r="V81" s="52" t="n">
        <f aca="false">U81*D81</f>
        <v>0</v>
      </c>
      <c r="W81" s="55" t="n">
        <f aca="false">U81*E81</f>
        <v>0</v>
      </c>
    </row>
    <row r="82" s="29" customFormat="true" ht="25.5" hidden="false" customHeight="true" outlineLevel="0" collapsed="false">
      <c r="A82" s="48" t="n">
        <v>6</v>
      </c>
      <c r="B82" s="63" t="s">
        <v>102</v>
      </c>
      <c r="C82" s="11" t="s">
        <v>28</v>
      </c>
      <c r="D82" s="14"/>
      <c r="E82" s="15"/>
      <c r="F82" s="64" t="n">
        <v>60</v>
      </c>
      <c r="G82" s="55" t="n">
        <f aca="false">F82*E82</f>
        <v>0</v>
      </c>
      <c r="H82" s="52" t="n">
        <f aca="false">F82*D82</f>
        <v>0</v>
      </c>
      <c r="I82" s="65" t="n">
        <v>0</v>
      </c>
      <c r="J82" s="20" t="n">
        <f aca="false">I82*E82</f>
        <v>0</v>
      </c>
      <c r="K82" s="21" t="n">
        <f aca="false">I82*D82</f>
        <v>0</v>
      </c>
      <c r="L82" s="66" t="n">
        <v>0</v>
      </c>
      <c r="M82" s="55" t="n">
        <f aca="false">L82*E82</f>
        <v>0</v>
      </c>
      <c r="N82" s="52" t="n">
        <f aca="false">L82*D82</f>
        <v>0</v>
      </c>
      <c r="O82" s="67" t="n">
        <v>0</v>
      </c>
      <c r="P82" s="55" t="n">
        <f aca="false">O82*E82</f>
        <v>0</v>
      </c>
      <c r="Q82" s="52" t="n">
        <f aca="false">O82*D82</f>
        <v>0</v>
      </c>
      <c r="R82" s="68" t="n">
        <v>40</v>
      </c>
      <c r="S82" s="55" t="n">
        <f aca="false">R82*E82</f>
        <v>0</v>
      </c>
      <c r="T82" s="52" t="n">
        <f aca="false">R82*D82</f>
        <v>0</v>
      </c>
      <c r="U82" s="58" t="n">
        <f aca="false">R82+O82+L82+I82+F82</f>
        <v>100</v>
      </c>
      <c r="V82" s="52" t="n">
        <f aca="false">U82*D82</f>
        <v>0</v>
      </c>
      <c r="W82" s="55" t="n">
        <f aca="false">U82*E82</f>
        <v>0</v>
      </c>
    </row>
    <row r="83" s="29" customFormat="true" ht="20.1" hidden="false" customHeight="true" outlineLevel="0" collapsed="false">
      <c r="A83" s="48" t="n">
        <v>7</v>
      </c>
      <c r="B83" s="63" t="s">
        <v>103</v>
      </c>
      <c r="C83" s="11" t="s">
        <v>28</v>
      </c>
      <c r="D83" s="14"/>
      <c r="E83" s="15"/>
      <c r="F83" s="64" t="n">
        <v>40</v>
      </c>
      <c r="G83" s="55" t="n">
        <f aca="false">F83*E83</f>
        <v>0</v>
      </c>
      <c r="H83" s="52" t="n">
        <f aca="false">F83*D83</f>
        <v>0</v>
      </c>
      <c r="I83" s="65" t="n">
        <v>100</v>
      </c>
      <c r="J83" s="20" t="n">
        <f aca="false">I83*E83</f>
        <v>0</v>
      </c>
      <c r="K83" s="21" t="n">
        <f aca="false">I83*D83</f>
        <v>0</v>
      </c>
      <c r="L83" s="66" t="n">
        <v>180</v>
      </c>
      <c r="M83" s="55" t="n">
        <f aca="false">L83*E83</f>
        <v>0</v>
      </c>
      <c r="N83" s="52" t="n">
        <f aca="false">L83*D83</f>
        <v>0</v>
      </c>
      <c r="O83" s="67" t="n">
        <v>70</v>
      </c>
      <c r="P83" s="55" t="n">
        <f aca="false">O83*E83</f>
        <v>0</v>
      </c>
      <c r="Q83" s="52" t="n">
        <f aca="false">O83*D83</f>
        <v>0</v>
      </c>
      <c r="R83" s="68" t="n">
        <v>80</v>
      </c>
      <c r="S83" s="55" t="n">
        <f aca="false">R83*E83</f>
        <v>0</v>
      </c>
      <c r="T83" s="52" t="n">
        <f aca="false">R83*D83</f>
        <v>0</v>
      </c>
      <c r="U83" s="58" t="n">
        <f aca="false">R83+O83+L83+I83+F83</f>
        <v>470</v>
      </c>
      <c r="V83" s="52" t="n">
        <f aca="false">U83*D83</f>
        <v>0</v>
      </c>
      <c r="W83" s="55" t="n">
        <f aca="false">U83*E83</f>
        <v>0</v>
      </c>
    </row>
    <row r="84" s="29" customFormat="true" ht="20.1" hidden="false" customHeight="true" outlineLevel="0" collapsed="false">
      <c r="A84" s="48" t="n">
        <v>8</v>
      </c>
      <c r="B84" s="63" t="s">
        <v>104</v>
      </c>
      <c r="C84" s="11" t="s">
        <v>28</v>
      </c>
      <c r="D84" s="14"/>
      <c r="E84" s="15"/>
      <c r="F84" s="64" t="n">
        <v>300</v>
      </c>
      <c r="G84" s="55" t="n">
        <f aca="false">F84*E84</f>
        <v>0</v>
      </c>
      <c r="H84" s="52" t="n">
        <f aca="false">F84*D84</f>
        <v>0</v>
      </c>
      <c r="I84" s="65" t="n">
        <v>0</v>
      </c>
      <c r="J84" s="20" t="n">
        <f aca="false">I84*E84</f>
        <v>0</v>
      </c>
      <c r="K84" s="21" t="n">
        <f aca="false">I84*D84</f>
        <v>0</v>
      </c>
      <c r="L84" s="66" t="n">
        <v>0</v>
      </c>
      <c r="M84" s="55" t="n">
        <f aca="false">L84*E84</f>
        <v>0</v>
      </c>
      <c r="N84" s="52" t="n">
        <f aca="false">L84*D84</f>
        <v>0</v>
      </c>
      <c r="O84" s="67" t="n">
        <v>0</v>
      </c>
      <c r="P84" s="55" t="n">
        <f aca="false">O84*E84</f>
        <v>0</v>
      </c>
      <c r="Q84" s="52" t="n">
        <f aca="false">O84*D84</f>
        <v>0</v>
      </c>
      <c r="R84" s="68" t="n">
        <v>120</v>
      </c>
      <c r="S84" s="55" t="n">
        <f aca="false">R84*E84</f>
        <v>0</v>
      </c>
      <c r="T84" s="52" t="n">
        <f aca="false">R84*D84</f>
        <v>0</v>
      </c>
      <c r="U84" s="58" t="n">
        <f aca="false">R84+O84+L84+I84+F84</f>
        <v>420</v>
      </c>
      <c r="V84" s="52" t="n">
        <f aca="false">U84*D84</f>
        <v>0</v>
      </c>
      <c r="W84" s="55" t="n">
        <f aca="false">U84*E84</f>
        <v>0</v>
      </c>
    </row>
    <row r="85" s="29" customFormat="true" ht="20.1" hidden="false" customHeight="true" outlineLevel="0" collapsed="false">
      <c r="A85" s="48" t="n">
        <v>9</v>
      </c>
      <c r="B85" s="63" t="s">
        <v>105</v>
      </c>
      <c r="C85" s="11" t="s">
        <v>28</v>
      </c>
      <c r="D85" s="14"/>
      <c r="E85" s="15"/>
      <c r="F85" s="64" t="n">
        <v>20</v>
      </c>
      <c r="G85" s="55" t="n">
        <f aca="false">F85*E85</f>
        <v>0</v>
      </c>
      <c r="H85" s="52" t="n">
        <f aca="false">F85*D85</f>
        <v>0</v>
      </c>
      <c r="I85" s="65" t="n">
        <v>0</v>
      </c>
      <c r="J85" s="20" t="n">
        <f aca="false">I85*E85</f>
        <v>0</v>
      </c>
      <c r="K85" s="21" t="n">
        <f aca="false">I85*D85</f>
        <v>0</v>
      </c>
      <c r="L85" s="66" t="n">
        <v>100</v>
      </c>
      <c r="M85" s="55" t="n">
        <f aca="false">L85*E85</f>
        <v>0</v>
      </c>
      <c r="N85" s="52" t="n">
        <f aca="false">L85*D85</f>
        <v>0</v>
      </c>
      <c r="O85" s="67" t="n">
        <v>0</v>
      </c>
      <c r="P85" s="55" t="n">
        <f aca="false">O85*E85</f>
        <v>0</v>
      </c>
      <c r="Q85" s="52" t="n">
        <f aca="false">O85*D85</f>
        <v>0</v>
      </c>
      <c r="R85" s="68" t="n">
        <v>50</v>
      </c>
      <c r="S85" s="55" t="n">
        <f aca="false">R85*E85</f>
        <v>0</v>
      </c>
      <c r="T85" s="52" t="n">
        <f aca="false">R85*D85</f>
        <v>0</v>
      </c>
      <c r="U85" s="58" t="n">
        <f aca="false">R85+O85+L85+I85+F85</f>
        <v>170</v>
      </c>
      <c r="V85" s="52" t="n">
        <f aca="false">U85*D85</f>
        <v>0</v>
      </c>
      <c r="W85" s="55" t="n">
        <f aca="false">U85*E85</f>
        <v>0</v>
      </c>
    </row>
    <row r="86" s="29" customFormat="true" ht="20.1" hidden="false" customHeight="true" outlineLevel="0" collapsed="false">
      <c r="A86" s="48" t="n">
        <v>10</v>
      </c>
      <c r="B86" s="63" t="s">
        <v>106</v>
      </c>
      <c r="C86" s="11" t="s">
        <v>28</v>
      </c>
      <c r="D86" s="14"/>
      <c r="E86" s="15"/>
      <c r="F86" s="64" t="n">
        <v>0</v>
      </c>
      <c r="G86" s="55" t="n">
        <f aca="false">F86*E86</f>
        <v>0</v>
      </c>
      <c r="H86" s="52" t="n">
        <f aca="false">F86*D86</f>
        <v>0</v>
      </c>
      <c r="I86" s="65" t="n">
        <v>0</v>
      </c>
      <c r="J86" s="20" t="n">
        <f aca="false">I86*E86</f>
        <v>0</v>
      </c>
      <c r="K86" s="21" t="n">
        <f aca="false">I86*D86</f>
        <v>0</v>
      </c>
      <c r="L86" s="66" t="n">
        <v>50</v>
      </c>
      <c r="M86" s="55" t="n">
        <f aca="false">L86*E86</f>
        <v>0</v>
      </c>
      <c r="N86" s="52" t="n">
        <f aca="false">L86*D86</f>
        <v>0</v>
      </c>
      <c r="O86" s="67" t="n">
        <v>80</v>
      </c>
      <c r="P86" s="55" t="n">
        <f aca="false">O86*E86</f>
        <v>0</v>
      </c>
      <c r="Q86" s="52" t="n">
        <f aca="false">O86*D86</f>
        <v>0</v>
      </c>
      <c r="R86" s="68" t="n">
        <v>0</v>
      </c>
      <c r="S86" s="55" t="n">
        <f aca="false">R86*E86</f>
        <v>0</v>
      </c>
      <c r="T86" s="52" t="n">
        <f aca="false">R86*D86</f>
        <v>0</v>
      </c>
      <c r="U86" s="58" t="n">
        <f aca="false">R86+O86+L86+I86+F86</f>
        <v>130</v>
      </c>
      <c r="V86" s="52" t="n">
        <f aca="false">U86*D86</f>
        <v>0</v>
      </c>
      <c r="W86" s="55" t="n">
        <f aca="false">U86*E86</f>
        <v>0</v>
      </c>
    </row>
    <row r="87" s="29" customFormat="true" ht="20.1" hidden="false" customHeight="true" outlineLevel="0" collapsed="false">
      <c r="A87" s="48" t="n">
        <v>11</v>
      </c>
      <c r="B87" s="63" t="s">
        <v>107</v>
      </c>
      <c r="C87" s="11" t="s">
        <v>28</v>
      </c>
      <c r="D87" s="14"/>
      <c r="E87" s="15"/>
      <c r="F87" s="64" t="n">
        <v>0</v>
      </c>
      <c r="G87" s="55" t="n">
        <f aca="false">F87*E87</f>
        <v>0</v>
      </c>
      <c r="H87" s="52" t="n">
        <f aca="false">F87*D87</f>
        <v>0</v>
      </c>
      <c r="I87" s="65" t="n">
        <v>0</v>
      </c>
      <c r="J87" s="20" t="n">
        <f aca="false">I87*E87</f>
        <v>0</v>
      </c>
      <c r="K87" s="21" t="n">
        <f aca="false">I87*D87</f>
        <v>0</v>
      </c>
      <c r="L87" s="66" t="n">
        <v>0</v>
      </c>
      <c r="M87" s="55" t="n">
        <f aca="false">L87*E87</f>
        <v>0</v>
      </c>
      <c r="N87" s="52" t="n">
        <f aca="false">L87*D87</f>
        <v>0</v>
      </c>
      <c r="O87" s="67" t="n">
        <v>10</v>
      </c>
      <c r="P87" s="55" t="n">
        <f aca="false">O87*E87</f>
        <v>0</v>
      </c>
      <c r="Q87" s="52" t="n">
        <f aca="false">O87*D87</f>
        <v>0</v>
      </c>
      <c r="R87" s="68" t="n">
        <v>0</v>
      </c>
      <c r="S87" s="55" t="n">
        <f aca="false">R87*E87</f>
        <v>0</v>
      </c>
      <c r="T87" s="52" t="n">
        <f aca="false">R87*D87</f>
        <v>0</v>
      </c>
      <c r="U87" s="58" t="n">
        <f aca="false">R87+O87+L87+I87+F87</f>
        <v>10</v>
      </c>
      <c r="V87" s="52" t="n">
        <f aca="false">U87*D87</f>
        <v>0</v>
      </c>
      <c r="W87" s="55" t="n">
        <f aca="false">U87*E87</f>
        <v>0</v>
      </c>
    </row>
    <row r="88" s="29" customFormat="true" ht="20.1" hidden="false" customHeight="true" outlineLevel="0" collapsed="false">
      <c r="A88" s="48" t="n">
        <v>12</v>
      </c>
      <c r="B88" s="63" t="s">
        <v>108</v>
      </c>
      <c r="C88" s="11" t="s">
        <v>28</v>
      </c>
      <c r="D88" s="14"/>
      <c r="E88" s="15"/>
      <c r="F88" s="64" t="n">
        <v>0</v>
      </c>
      <c r="G88" s="55" t="n">
        <f aca="false">F88*E88</f>
        <v>0</v>
      </c>
      <c r="H88" s="52" t="n">
        <f aca="false">F88*D88</f>
        <v>0</v>
      </c>
      <c r="I88" s="65" t="n">
        <v>0</v>
      </c>
      <c r="J88" s="20" t="n">
        <f aca="false">I88*E88</f>
        <v>0</v>
      </c>
      <c r="K88" s="21" t="n">
        <f aca="false">I88*D88</f>
        <v>0</v>
      </c>
      <c r="L88" s="66" t="n">
        <v>0</v>
      </c>
      <c r="M88" s="55" t="n">
        <f aca="false">L88*E88</f>
        <v>0</v>
      </c>
      <c r="N88" s="52" t="n">
        <f aca="false">L88*D88</f>
        <v>0</v>
      </c>
      <c r="O88" s="67" t="n">
        <v>10</v>
      </c>
      <c r="P88" s="55" t="n">
        <f aca="false">O88*E88</f>
        <v>0</v>
      </c>
      <c r="Q88" s="52" t="n">
        <f aca="false">O88*D88</f>
        <v>0</v>
      </c>
      <c r="R88" s="68" t="n">
        <v>0</v>
      </c>
      <c r="S88" s="55" t="n">
        <f aca="false">R88*E88</f>
        <v>0</v>
      </c>
      <c r="T88" s="52" t="n">
        <f aca="false">R88*D88</f>
        <v>0</v>
      </c>
      <c r="U88" s="58" t="n">
        <f aca="false">R88+O88+L88+I88+F88</f>
        <v>10</v>
      </c>
      <c r="V88" s="52" t="n">
        <f aca="false">U88*D88</f>
        <v>0</v>
      </c>
      <c r="W88" s="55" t="n">
        <f aca="false">U88*E88</f>
        <v>0</v>
      </c>
    </row>
    <row r="89" s="29" customFormat="true" ht="20.1" hidden="false" customHeight="true" outlineLevel="0" collapsed="false">
      <c r="A89" s="48" t="n">
        <v>13</v>
      </c>
      <c r="B89" s="63" t="s">
        <v>109</v>
      </c>
      <c r="C89" s="11" t="s">
        <v>28</v>
      </c>
      <c r="D89" s="14"/>
      <c r="E89" s="15"/>
      <c r="F89" s="64" t="n">
        <v>0</v>
      </c>
      <c r="G89" s="55" t="n">
        <f aca="false">F89*E89</f>
        <v>0</v>
      </c>
      <c r="H89" s="52" t="n">
        <f aca="false">F89*D89</f>
        <v>0</v>
      </c>
      <c r="I89" s="65" t="n">
        <v>0</v>
      </c>
      <c r="J89" s="20" t="n">
        <f aca="false">I89*E89</f>
        <v>0</v>
      </c>
      <c r="K89" s="21" t="n">
        <f aca="false">I89*D89</f>
        <v>0</v>
      </c>
      <c r="L89" s="66" t="n">
        <v>0</v>
      </c>
      <c r="M89" s="55" t="n">
        <f aca="false">L89*E89</f>
        <v>0</v>
      </c>
      <c r="N89" s="52" t="n">
        <f aca="false">L89*D89</f>
        <v>0</v>
      </c>
      <c r="O89" s="67" t="n">
        <v>20</v>
      </c>
      <c r="P89" s="55" t="n">
        <f aca="false">O89*E89</f>
        <v>0</v>
      </c>
      <c r="Q89" s="52" t="n">
        <f aca="false">O89*D89</f>
        <v>0</v>
      </c>
      <c r="R89" s="68" t="n">
        <v>60</v>
      </c>
      <c r="S89" s="55" t="n">
        <f aca="false">R89*E89</f>
        <v>0</v>
      </c>
      <c r="T89" s="52" t="n">
        <f aca="false">R89*D89</f>
        <v>0</v>
      </c>
      <c r="U89" s="58" t="n">
        <f aca="false">R89+O89+L89+I89+F89</f>
        <v>80</v>
      </c>
      <c r="V89" s="52" t="n">
        <f aca="false">U89*D89</f>
        <v>0</v>
      </c>
      <c r="W89" s="55" t="n">
        <f aca="false">U89*E89</f>
        <v>0</v>
      </c>
    </row>
    <row r="90" s="29" customFormat="true" ht="20.1" hidden="false" customHeight="true" outlineLevel="0" collapsed="false">
      <c r="A90" s="48" t="n">
        <v>14</v>
      </c>
      <c r="B90" s="69" t="s">
        <v>110</v>
      </c>
      <c r="C90" s="11" t="s">
        <v>28</v>
      </c>
      <c r="D90" s="14"/>
      <c r="E90" s="15"/>
      <c r="F90" s="70" t="n">
        <v>220</v>
      </c>
      <c r="G90" s="55" t="n">
        <f aca="false">F90*E90</f>
        <v>0</v>
      </c>
      <c r="H90" s="52" t="n">
        <f aca="false">F90*D90</f>
        <v>0</v>
      </c>
      <c r="I90" s="71" t="n">
        <v>240</v>
      </c>
      <c r="J90" s="20" t="n">
        <f aca="false">I90*E90</f>
        <v>0</v>
      </c>
      <c r="K90" s="21" t="n">
        <f aca="false">I90*D90</f>
        <v>0</v>
      </c>
      <c r="L90" s="72" t="n">
        <v>135</v>
      </c>
      <c r="M90" s="55" t="n">
        <f aca="false">L90*E90</f>
        <v>0</v>
      </c>
      <c r="N90" s="52" t="n">
        <f aca="false">L90*D90</f>
        <v>0</v>
      </c>
      <c r="O90" s="73" t="n">
        <v>100</v>
      </c>
      <c r="P90" s="55" t="n">
        <f aca="false">O90*E90</f>
        <v>0</v>
      </c>
      <c r="Q90" s="52" t="n">
        <f aca="false">O90*D90</f>
        <v>0</v>
      </c>
      <c r="R90" s="74" t="n">
        <v>200</v>
      </c>
      <c r="S90" s="55" t="n">
        <f aca="false">R90*E90</f>
        <v>0</v>
      </c>
      <c r="T90" s="52" t="n">
        <f aca="false">R90*D90</f>
        <v>0</v>
      </c>
      <c r="U90" s="58" t="n">
        <f aca="false">R90+O90+L90+I90+F90</f>
        <v>895</v>
      </c>
      <c r="V90" s="52" t="n">
        <f aca="false">U90*D90</f>
        <v>0</v>
      </c>
      <c r="W90" s="55" t="n">
        <f aca="false">U90*E90</f>
        <v>0</v>
      </c>
    </row>
    <row r="91" s="29" customFormat="true" ht="20.1" hidden="false" customHeight="true" outlineLevel="0" collapsed="false">
      <c r="A91" s="48" t="n">
        <v>15</v>
      </c>
      <c r="B91" s="75" t="s">
        <v>111</v>
      </c>
      <c r="C91" s="11" t="s">
        <v>28</v>
      </c>
      <c r="D91" s="14"/>
      <c r="E91" s="15"/>
      <c r="F91" s="76" t="n">
        <v>100</v>
      </c>
      <c r="G91" s="55" t="n">
        <f aca="false">F91*E91</f>
        <v>0</v>
      </c>
      <c r="H91" s="52" t="n">
        <f aca="false">F91*D91</f>
        <v>0</v>
      </c>
      <c r="I91" s="77" t="n">
        <v>30</v>
      </c>
      <c r="J91" s="20" t="n">
        <f aca="false">I91*E91</f>
        <v>0</v>
      </c>
      <c r="K91" s="21" t="n">
        <f aca="false">I91*D91</f>
        <v>0</v>
      </c>
      <c r="L91" s="78" t="n">
        <v>0</v>
      </c>
      <c r="M91" s="55" t="n">
        <f aca="false">L91*E91</f>
        <v>0</v>
      </c>
      <c r="N91" s="52" t="n">
        <f aca="false">L91*D91</f>
        <v>0</v>
      </c>
      <c r="O91" s="79" t="n">
        <v>50</v>
      </c>
      <c r="P91" s="55" t="n">
        <f aca="false">O91*E91</f>
        <v>0</v>
      </c>
      <c r="Q91" s="52" t="n">
        <f aca="false">O91*D91</f>
        <v>0</v>
      </c>
      <c r="R91" s="80" t="n">
        <v>100</v>
      </c>
      <c r="S91" s="55" t="n">
        <f aca="false">R91*E91</f>
        <v>0</v>
      </c>
      <c r="T91" s="52" t="n">
        <f aca="false">R91*D91</f>
        <v>0</v>
      </c>
      <c r="U91" s="58" t="n">
        <f aca="false">R91+O91+L91+I91+F91</f>
        <v>280</v>
      </c>
      <c r="V91" s="52" t="n">
        <f aca="false">U91*D91</f>
        <v>0</v>
      </c>
      <c r="W91" s="55" t="n">
        <f aca="false">U91*E91</f>
        <v>0</v>
      </c>
    </row>
    <row r="92" s="29" customFormat="true" ht="20.1" hidden="false" customHeight="true" outlineLevel="0" collapsed="false">
      <c r="A92" s="48" t="n">
        <v>16</v>
      </c>
      <c r="B92" s="81" t="s">
        <v>112</v>
      </c>
      <c r="C92" s="11" t="s">
        <v>28</v>
      </c>
      <c r="D92" s="14"/>
      <c r="E92" s="15"/>
      <c r="F92" s="82" t="n">
        <v>60</v>
      </c>
      <c r="G92" s="55" t="n">
        <f aca="false">F92*E92</f>
        <v>0</v>
      </c>
      <c r="H92" s="52" t="n">
        <f aca="false">F92*D92</f>
        <v>0</v>
      </c>
      <c r="I92" s="83" t="n">
        <v>150</v>
      </c>
      <c r="J92" s="20" t="n">
        <f aca="false">I92*E92</f>
        <v>0</v>
      </c>
      <c r="K92" s="21" t="n">
        <f aca="false">I92*D92</f>
        <v>0</v>
      </c>
      <c r="L92" s="84" t="n">
        <v>0</v>
      </c>
      <c r="M92" s="55" t="n">
        <f aca="false">L92*E92</f>
        <v>0</v>
      </c>
      <c r="N92" s="52" t="n">
        <f aca="false">L92*D92</f>
        <v>0</v>
      </c>
      <c r="O92" s="85" t="n">
        <v>0</v>
      </c>
      <c r="P92" s="55" t="n">
        <f aca="false">O92*E92</f>
        <v>0</v>
      </c>
      <c r="Q92" s="52" t="n">
        <f aca="false">O92*D92</f>
        <v>0</v>
      </c>
      <c r="R92" s="86" t="n">
        <v>0</v>
      </c>
      <c r="S92" s="55" t="n">
        <f aca="false">R92*E92</f>
        <v>0</v>
      </c>
      <c r="T92" s="52" t="n">
        <f aca="false">R92*D92</f>
        <v>0</v>
      </c>
      <c r="U92" s="58" t="n">
        <f aca="false">R92+O92+L92+I92+F92</f>
        <v>210</v>
      </c>
      <c r="V92" s="52" t="n">
        <f aca="false">U92*D92</f>
        <v>0</v>
      </c>
      <c r="W92" s="55" t="n">
        <f aca="false">U92*E92</f>
        <v>0</v>
      </c>
    </row>
    <row r="93" s="29" customFormat="true" ht="20.1" hidden="false" customHeight="true" outlineLevel="0" collapsed="false">
      <c r="A93" s="48" t="n">
        <v>17</v>
      </c>
      <c r="B93" s="81" t="s">
        <v>113</v>
      </c>
      <c r="C93" s="11" t="s">
        <v>28</v>
      </c>
      <c r="D93" s="14"/>
      <c r="E93" s="15"/>
      <c r="F93" s="82" t="n">
        <v>60</v>
      </c>
      <c r="G93" s="55" t="n">
        <f aca="false">F93*E93</f>
        <v>0</v>
      </c>
      <c r="H93" s="52" t="n">
        <f aca="false">F93*D93</f>
        <v>0</v>
      </c>
      <c r="I93" s="83" t="n">
        <v>50</v>
      </c>
      <c r="J93" s="20" t="n">
        <f aca="false">I93*E93</f>
        <v>0</v>
      </c>
      <c r="K93" s="21" t="n">
        <f aca="false">I93*D93</f>
        <v>0</v>
      </c>
      <c r="L93" s="84" t="n">
        <v>0</v>
      </c>
      <c r="M93" s="55" t="n">
        <f aca="false">L93*E93</f>
        <v>0</v>
      </c>
      <c r="N93" s="52" t="n">
        <f aca="false">L93*D93</f>
        <v>0</v>
      </c>
      <c r="O93" s="85" t="n">
        <v>0</v>
      </c>
      <c r="P93" s="55" t="n">
        <f aca="false">O93*E93</f>
        <v>0</v>
      </c>
      <c r="Q93" s="52" t="n">
        <f aca="false">O93*D93</f>
        <v>0</v>
      </c>
      <c r="R93" s="86" t="n">
        <v>0</v>
      </c>
      <c r="S93" s="55" t="n">
        <f aca="false">R93*E93</f>
        <v>0</v>
      </c>
      <c r="T93" s="52" t="n">
        <f aca="false">R93*D93</f>
        <v>0</v>
      </c>
      <c r="U93" s="58" t="n">
        <f aca="false">R93+O93+L93+I93+F93</f>
        <v>110</v>
      </c>
      <c r="V93" s="52" t="n">
        <f aca="false">U93*D93</f>
        <v>0</v>
      </c>
      <c r="W93" s="55" t="n">
        <f aca="false">U93*E93</f>
        <v>0</v>
      </c>
    </row>
    <row r="94" s="29" customFormat="true" ht="20.1" hidden="false" customHeight="true" outlineLevel="0" collapsed="false">
      <c r="A94" s="48" t="n">
        <v>18</v>
      </c>
      <c r="B94" s="81" t="s">
        <v>114</v>
      </c>
      <c r="C94" s="11" t="s">
        <v>28</v>
      </c>
      <c r="D94" s="14"/>
      <c r="E94" s="15"/>
      <c r="F94" s="82" t="n">
        <v>40</v>
      </c>
      <c r="G94" s="55" t="n">
        <f aca="false">F94*E94</f>
        <v>0</v>
      </c>
      <c r="H94" s="52" t="n">
        <f aca="false">F94*D94</f>
        <v>0</v>
      </c>
      <c r="I94" s="83" t="n">
        <v>50</v>
      </c>
      <c r="J94" s="20" t="n">
        <f aca="false">I94*E94</f>
        <v>0</v>
      </c>
      <c r="K94" s="21" t="n">
        <f aca="false">I94*D94</f>
        <v>0</v>
      </c>
      <c r="L94" s="84" t="n">
        <v>0</v>
      </c>
      <c r="M94" s="55" t="n">
        <f aca="false">L94*E94</f>
        <v>0</v>
      </c>
      <c r="N94" s="52" t="n">
        <f aca="false">L94*D94</f>
        <v>0</v>
      </c>
      <c r="O94" s="85" t="n">
        <v>0</v>
      </c>
      <c r="P94" s="55" t="n">
        <f aca="false">O94*E94</f>
        <v>0</v>
      </c>
      <c r="Q94" s="52" t="n">
        <f aca="false">O94*D94</f>
        <v>0</v>
      </c>
      <c r="R94" s="86" t="n">
        <v>0</v>
      </c>
      <c r="S94" s="55" t="n">
        <f aca="false">R94*E94</f>
        <v>0</v>
      </c>
      <c r="T94" s="52" t="n">
        <f aca="false">R94*D94</f>
        <v>0</v>
      </c>
      <c r="U94" s="58" t="n">
        <f aca="false">R94+O94+L94+I94+F94</f>
        <v>90</v>
      </c>
      <c r="V94" s="52" t="n">
        <f aca="false">U94*D94</f>
        <v>0</v>
      </c>
      <c r="W94" s="55" t="n">
        <f aca="false">U94*E94</f>
        <v>0</v>
      </c>
    </row>
    <row r="95" s="29" customFormat="true" ht="20.1" hidden="false" customHeight="true" outlineLevel="0" collapsed="false">
      <c r="A95" s="48" t="n">
        <v>19</v>
      </c>
      <c r="B95" s="81" t="s">
        <v>115</v>
      </c>
      <c r="C95" s="11" t="s">
        <v>28</v>
      </c>
      <c r="D95" s="14"/>
      <c r="E95" s="15"/>
      <c r="F95" s="82" t="n">
        <v>40</v>
      </c>
      <c r="G95" s="55" t="n">
        <f aca="false">F95*E95</f>
        <v>0</v>
      </c>
      <c r="H95" s="52" t="n">
        <f aca="false">F95*D95</f>
        <v>0</v>
      </c>
      <c r="I95" s="83" t="n">
        <v>30</v>
      </c>
      <c r="J95" s="20" t="n">
        <f aca="false">I95*E95</f>
        <v>0</v>
      </c>
      <c r="K95" s="21" t="n">
        <f aca="false">I95*D95</f>
        <v>0</v>
      </c>
      <c r="L95" s="84" t="n">
        <v>0</v>
      </c>
      <c r="M95" s="55" t="n">
        <f aca="false">L95*E95</f>
        <v>0</v>
      </c>
      <c r="N95" s="52" t="n">
        <f aca="false">L95*D95</f>
        <v>0</v>
      </c>
      <c r="O95" s="85" t="n">
        <v>0</v>
      </c>
      <c r="P95" s="55" t="n">
        <f aca="false">O95*E95</f>
        <v>0</v>
      </c>
      <c r="Q95" s="52" t="n">
        <f aca="false">O95*D95</f>
        <v>0</v>
      </c>
      <c r="R95" s="86" t="n">
        <v>0</v>
      </c>
      <c r="S95" s="55" t="n">
        <f aca="false">R95*E95</f>
        <v>0</v>
      </c>
      <c r="T95" s="52" t="n">
        <f aca="false">R95*D95</f>
        <v>0</v>
      </c>
      <c r="U95" s="58" t="n">
        <f aca="false">R95+O95+L95+I95+F95</f>
        <v>70</v>
      </c>
      <c r="V95" s="52" t="n">
        <f aca="false">U95*D95</f>
        <v>0</v>
      </c>
      <c r="W95" s="55" t="n">
        <f aca="false">U95*E95</f>
        <v>0</v>
      </c>
    </row>
    <row r="96" s="29" customFormat="true" ht="20.1" hidden="false" customHeight="true" outlineLevel="0" collapsed="false">
      <c r="A96" s="48" t="n">
        <v>20</v>
      </c>
      <c r="B96" s="81" t="s">
        <v>116</v>
      </c>
      <c r="C96" s="11" t="s">
        <v>28</v>
      </c>
      <c r="D96" s="14"/>
      <c r="E96" s="15"/>
      <c r="F96" s="82" t="n">
        <v>60</v>
      </c>
      <c r="G96" s="55" t="n">
        <f aca="false">F96*E96</f>
        <v>0</v>
      </c>
      <c r="H96" s="52" t="n">
        <f aca="false">F96*D96</f>
        <v>0</v>
      </c>
      <c r="I96" s="83" t="n">
        <v>50</v>
      </c>
      <c r="J96" s="20" t="n">
        <f aca="false">I96*E96</f>
        <v>0</v>
      </c>
      <c r="K96" s="21" t="n">
        <f aca="false">I96*D96</f>
        <v>0</v>
      </c>
      <c r="L96" s="84" t="n">
        <v>0</v>
      </c>
      <c r="M96" s="55" t="n">
        <f aca="false">L96*E96</f>
        <v>0</v>
      </c>
      <c r="N96" s="52" t="n">
        <f aca="false">L96*D96</f>
        <v>0</v>
      </c>
      <c r="O96" s="85" t="n">
        <v>0</v>
      </c>
      <c r="P96" s="55" t="n">
        <f aca="false">O96*E96</f>
        <v>0</v>
      </c>
      <c r="Q96" s="52" t="n">
        <f aca="false">O96*D96</f>
        <v>0</v>
      </c>
      <c r="R96" s="86" t="n">
        <v>0</v>
      </c>
      <c r="S96" s="55" t="n">
        <f aca="false">R96*E96</f>
        <v>0</v>
      </c>
      <c r="T96" s="52" t="n">
        <f aca="false">R96*D96</f>
        <v>0</v>
      </c>
      <c r="U96" s="58" t="n">
        <f aca="false">R96+O96+L96+I96+F96</f>
        <v>110</v>
      </c>
      <c r="V96" s="52" t="n">
        <f aca="false">U96*D96</f>
        <v>0</v>
      </c>
      <c r="W96" s="55" t="n">
        <f aca="false">U96*E96</f>
        <v>0</v>
      </c>
    </row>
    <row r="97" s="29" customFormat="true" ht="20.1" hidden="false" customHeight="true" outlineLevel="0" collapsed="false">
      <c r="A97" s="48" t="n">
        <v>21</v>
      </c>
      <c r="B97" s="87" t="s">
        <v>117</v>
      </c>
      <c r="C97" s="11" t="s">
        <v>28</v>
      </c>
      <c r="D97" s="14"/>
      <c r="E97" s="15"/>
      <c r="F97" s="82" t="n">
        <v>50</v>
      </c>
      <c r="G97" s="55" t="n">
        <f aca="false">F97*E97</f>
        <v>0</v>
      </c>
      <c r="H97" s="52" t="n">
        <f aca="false">F97*D97</f>
        <v>0</v>
      </c>
      <c r="I97" s="83" t="n">
        <v>50</v>
      </c>
      <c r="J97" s="20" t="n">
        <f aca="false">I97*E97</f>
        <v>0</v>
      </c>
      <c r="K97" s="21" t="n">
        <f aca="false">I97*D97</f>
        <v>0</v>
      </c>
      <c r="L97" s="84" t="n">
        <v>0</v>
      </c>
      <c r="M97" s="55" t="n">
        <f aca="false">L97*E97</f>
        <v>0</v>
      </c>
      <c r="N97" s="52" t="n">
        <f aca="false">L97*D97</f>
        <v>0</v>
      </c>
      <c r="O97" s="85" t="n">
        <v>0</v>
      </c>
      <c r="P97" s="55" t="n">
        <f aca="false">O97*E97</f>
        <v>0</v>
      </c>
      <c r="Q97" s="52" t="n">
        <f aca="false">O97*D97</f>
        <v>0</v>
      </c>
      <c r="R97" s="86" t="n">
        <v>0</v>
      </c>
      <c r="S97" s="55" t="n">
        <f aca="false">R97*E97</f>
        <v>0</v>
      </c>
      <c r="T97" s="52" t="n">
        <f aca="false">R97*D97</f>
        <v>0</v>
      </c>
      <c r="U97" s="58" t="n">
        <f aca="false">R97+O97+L97+I97+F97</f>
        <v>100</v>
      </c>
      <c r="V97" s="52" t="n">
        <f aca="false">U97*D97</f>
        <v>0</v>
      </c>
      <c r="W97" s="55" t="n">
        <f aca="false">U97*E97</f>
        <v>0</v>
      </c>
    </row>
    <row r="98" s="29" customFormat="true" ht="20.1" hidden="false" customHeight="true" outlineLevel="0" collapsed="false">
      <c r="B98" s="88"/>
      <c r="C98" s="89"/>
      <c r="D98" s="89"/>
      <c r="E98" s="89"/>
      <c r="F98" s="1" t="s">
        <v>85</v>
      </c>
      <c r="G98" s="90" t="n">
        <f aca="false">SUM(G77:G97)</f>
        <v>0</v>
      </c>
      <c r="H98" s="91" t="n">
        <f aca="false">SUM(H77:H97)</f>
        <v>0</v>
      </c>
      <c r="I98" s="1" t="s">
        <v>85</v>
      </c>
      <c r="J98" s="92" t="n">
        <f aca="false">SUM(J77:J97)</f>
        <v>0</v>
      </c>
      <c r="K98" s="93" t="n">
        <f aca="false">SUM(K77:K97)</f>
        <v>0</v>
      </c>
      <c r="L98" s="1" t="s">
        <v>85</v>
      </c>
      <c r="M98" s="90" t="n">
        <f aca="false">SUM(M77:M97)</f>
        <v>0</v>
      </c>
      <c r="N98" s="91" t="n">
        <f aca="false">SUM(N77:N97)</f>
        <v>0</v>
      </c>
      <c r="O98" s="1" t="s">
        <v>85</v>
      </c>
      <c r="P98" s="90" t="n">
        <f aca="false">SUM(P77:P97)</f>
        <v>0</v>
      </c>
      <c r="Q98" s="91" t="n">
        <f aca="false">SUM(Q77:Q97)</f>
        <v>0</v>
      </c>
      <c r="R98" s="1" t="s">
        <v>85</v>
      </c>
      <c r="S98" s="90" t="n">
        <f aca="false">SUM(S77:S97)</f>
        <v>0</v>
      </c>
      <c r="T98" s="91" t="n">
        <f aca="false">SUM(T77:T97)</f>
        <v>0</v>
      </c>
      <c r="U98" s="1" t="s">
        <v>85</v>
      </c>
      <c r="V98" s="91" t="n">
        <f aca="false">SUM(V77:V97)</f>
        <v>0</v>
      </c>
      <c r="W98" s="90" t="n">
        <f aca="false">SUM(W77:W97)</f>
        <v>0</v>
      </c>
    </row>
    <row r="99" customFormat="false" ht="20.1" hidden="false" customHeight="true" outlineLevel="0" collapsed="false"/>
    <row r="100" customFormat="false" ht="20.1" hidden="false" customHeight="true" outlineLevel="0" collapsed="false">
      <c r="A100" s="61" t="s">
        <v>118</v>
      </c>
      <c r="B100" s="61"/>
      <c r="C100" s="61"/>
      <c r="D100" s="61"/>
      <c r="E100" s="61"/>
      <c r="F100" s="61"/>
      <c r="G100" s="61"/>
      <c r="H100" s="61"/>
      <c r="I100" s="61"/>
      <c r="J100" s="61"/>
      <c r="K100" s="61"/>
      <c r="L100" s="61"/>
      <c r="M100" s="61"/>
      <c r="N100" s="61"/>
      <c r="O100" s="61"/>
      <c r="P100" s="61"/>
      <c r="Q100" s="61"/>
      <c r="R100" s="61"/>
      <c r="S100" s="61"/>
      <c r="T100" s="61"/>
      <c r="U100" s="61"/>
      <c r="V100" s="5"/>
      <c r="W100" s="5"/>
    </row>
    <row r="101" customFormat="false" ht="27.75" hidden="false" customHeight="true" outlineLevel="0" collapsed="false">
      <c r="A101" s="94" t="s">
        <v>3</v>
      </c>
      <c r="B101" s="95" t="s">
        <v>4</v>
      </c>
      <c r="C101" s="95" t="s">
        <v>5</v>
      </c>
      <c r="D101" s="96" t="s">
        <v>6</v>
      </c>
      <c r="E101" s="95" t="s">
        <v>7</v>
      </c>
      <c r="F101" s="8" t="s">
        <v>8</v>
      </c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97" t="s">
        <v>9</v>
      </c>
      <c r="V101" s="96" t="s">
        <v>10</v>
      </c>
      <c r="W101" s="95" t="s">
        <v>11</v>
      </c>
    </row>
    <row r="102" customFormat="false" ht="57.75" hidden="false" customHeight="true" outlineLevel="0" collapsed="false">
      <c r="A102" s="94"/>
      <c r="B102" s="95"/>
      <c r="C102" s="95"/>
      <c r="D102" s="96"/>
      <c r="E102" s="95"/>
      <c r="F102" s="97" t="s">
        <v>12</v>
      </c>
      <c r="G102" s="95" t="s">
        <v>13</v>
      </c>
      <c r="H102" s="96" t="s">
        <v>14</v>
      </c>
      <c r="I102" s="97" t="s">
        <v>15</v>
      </c>
      <c r="J102" s="95" t="s">
        <v>16</v>
      </c>
      <c r="K102" s="96" t="s">
        <v>17</v>
      </c>
      <c r="L102" s="97" t="s">
        <v>18</v>
      </c>
      <c r="M102" s="95" t="s">
        <v>19</v>
      </c>
      <c r="N102" s="96" t="s">
        <v>20</v>
      </c>
      <c r="O102" s="97" t="s">
        <v>21</v>
      </c>
      <c r="P102" s="95" t="s">
        <v>22</v>
      </c>
      <c r="Q102" s="96" t="s">
        <v>23</v>
      </c>
      <c r="R102" s="97" t="s">
        <v>24</v>
      </c>
      <c r="S102" s="95" t="s">
        <v>25</v>
      </c>
      <c r="T102" s="96" t="s">
        <v>26</v>
      </c>
      <c r="U102" s="97"/>
      <c r="V102" s="96"/>
      <c r="W102" s="95"/>
    </row>
    <row r="103" customFormat="false" ht="27.75" hidden="false" customHeight="true" outlineLevel="0" collapsed="false">
      <c r="A103" s="98" t="n">
        <v>1</v>
      </c>
      <c r="B103" s="99" t="s">
        <v>119</v>
      </c>
      <c r="C103" s="100" t="s">
        <v>28</v>
      </c>
      <c r="D103" s="101"/>
      <c r="E103" s="102"/>
      <c r="F103" s="103" t="n">
        <v>20</v>
      </c>
      <c r="G103" s="104" t="n">
        <f aca="false">F103*E103</f>
        <v>0</v>
      </c>
      <c r="H103" s="105" t="n">
        <f aca="false">D103*F103</f>
        <v>0</v>
      </c>
      <c r="I103" s="106" t="n">
        <v>0</v>
      </c>
      <c r="J103" s="104" t="n">
        <f aca="false">E103*E103</f>
        <v>0</v>
      </c>
      <c r="K103" s="105" t="n">
        <f aca="false">D103*I103</f>
        <v>0</v>
      </c>
      <c r="L103" s="107" t="n">
        <v>0</v>
      </c>
      <c r="M103" s="104" t="n">
        <f aca="false">E103*L103</f>
        <v>0</v>
      </c>
      <c r="N103" s="105" t="n">
        <f aca="false">D103*L103</f>
        <v>0</v>
      </c>
      <c r="O103" s="108" t="n">
        <v>2</v>
      </c>
      <c r="P103" s="104" t="n">
        <f aca="false">E103*O103</f>
        <v>0</v>
      </c>
      <c r="Q103" s="105" t="n">
        <f aca="false">D103*O103</f>
        <v>0</v>
      </c>
      <c r="R103" s="109" t="n">
        <v>5</v>
      </c>
      <c r="S103" s="104" t="n">
        <f aca="false">E103*R103</f>
        <v>0</v>
      </c>
      <c r="T103" s="105" t="n">
        <f aca="false">D103*R103</f>
        <v>0</v>
      </c>
      <c r="U103" s="44" t="n">
        <f aca="false">R103+O103+L103+I103+F103</f>
        <v>27</v>
      </c>
      <c r="V103" s="37" t="n">
        <f aca="false">D103*U103</f>
        <v>0</v>
      </c>
      <c r="W103" s="36" t="n">
        <f aca="false">E103*U103</f>
        <v>0</v>
      </c>
    </row>
    <row r="104" customFormat="false" ht="33.75" hidden="false" customHeight="true" outlineLevel="0" collapsed="false">
      <c r="A104" s="98" t="n">
        <v>2</v>
      </c>
      <c r="B104" s="99" t="s">
        <v>120</v>
      </c>
      <c r="C104" s="100" t="s">
        <v>28</v>
      </c>
      <c r="D104" s="101"/>
      <c r="E104" s="102"/>
      <c r="F104" s="103" t="n">
        <v>150</v>
      </c>
      <c r="G104" s="104" t="n">
        <f aca="false">F104*E104</f>
        <v>0</v>
      </c>
      <c r="H104" s="105" t="n">
        <f aca="false">D104*F104</f>
        <v>0</v>
      </c>
      <c r="I104" s="106" t="n">
        <v>300</v>
      </c>
      <c r="J104" s="104" t="n">
        <f aca="false">E104*E104</f>
        <v>0</v>
      </c>
      <c r="K104" s="105" t="n">
        <f aca="false">D104*I104</f>
        <v>0</v>
      </c>
      <c r="L104" s="107" t="n">
        <v>160</v>
      </c>
      <c r="M104" s="104" t="n">
        <f aca="false">E104*L104</f>
        <v>0</v>
      </c>
      <c r="N104" s="105" t="n">
        <f aca="false">D104*L104</f>
        <v>0</v>
      </c>
      <c r="O104" s="108" t="n">
        <v>0</v>
      </c>
      <c r="P104" s="104" t="n">
        <f aca="false">E104*O104</f>
        <v>0</v>
      </c>
      <c r="Q104" s="105" t="n">
        <f aca="false">D104*O104</f>
        <v>0</v>
      </c>
      <c r="R104" s="109" t="n">
        <v>50</v>
      </c>
      <c r="S104" s="104" t="n">
        <f aca="false">E104*R104</f>
        <v>0</v>
      </c>
      <c r="T104" s="105" t="n">
        <f aca="false">D104*R104</f>
        <v>0</v>
      </c>
      <c r="U104" s="44" t="n">
        <f aca="false">R104+O104+L104+I104+F104</f>
        <v>660</v>
      </c>
      <c r="V104" s="37" t="n">
        <f aca="false">D104*U104</f>
        <v>0</v>
      </c>
      <c r="W104" s="36" t="n">
        <f aca="false">E104*U104</f>
        <v>0</v>
      </c>
    </row>
    <row r="105" s="29" customFormat="true" ht="48.75" hidden="false" customHeight="true" outlineLevel="0" collapsed="false">
      <c r="A105" s="110" t="n">
        <v>3</v>
      </c>
      <c r="B105" s="99" t="s">
        <v>121</v>
      </c>
      <c r="C105" s="110" t="s">
        <v>31</v>
      </c>
      <c r="D105" s="33"/>
      <c r="E105" s="34"/>
      <c r="F105" s="103" t="n">
        <v>100</v>
      </c>
      <c r="G105" s="104" t="n">
        <f aca="false">F105*E105</f>
        <v>0</v>
      </c>
      <c r="H105" s="105" t="n">
        <f aca="false">D105*F105</f>
        <v>0</v>
      </c>
      <c r="I105" s="106" t="n">
        <v>0</v>
      </c>
      <c r="J105" s="104" t="n">
        <f aca="false">E105*E105</f>
        <v>0</v>
      </c>
      <c r="K105" s="105" t="n">
        <f aca="false">D105*I105</f>
        <v>0</v>
      </c>
      <c r="L105" s="107" t="n">
        <v>0</v>
      </c>
      <c r="M105" s="104" t="n">
        <f aca="false">E105*L105</f>
        <v>0</v>
      </c>
      <c r="N105" s="105" t="n">
        <f aca="false">D105*L105</f>
        <v>0</v>
      </c>
      <c r="O105" s="108" t="n">
        <v>60</v>
      </c>
      <c r="P105" s="104" t="n">
        <f aca="false">E105*O105</f>
        <v>0</v>
      </c>
      <c r="Q105" s="105" t="n">
        <f aca="false">D105*O105</f>
        <v>0</v>
      </c>
      <c r="R105" s="109" t="n">
        <v>70</v>
      </c>
      <c r="S105" s="104" t="n">
        <f aca="false">E105*R105</f>
        <v>0</v>
      </c>
      <c r="T105" s="105" t="n">
        <f aca="false">D105*R105</f>
        <v>0</v>
      </c>
      <c r="U105" s="44" t="n">
        <f aca="false">R105+O105+L105+I105+F105</f>
        <v>230</v>
      </c>
      <c r="V105" s="37" t="n">
        <f aca="false">D105*U105</f>
        <v>0</v>
      </c>
      <c r="W105" s="36" t="n">
        <f aca="false">E105*U105</f>
        <v>0</v>
      </c>
    </row>
    <row r="106" s="29" customFormat="true" ht="30.75" hidden="false" customHeight="true" outlineLevel="0" collapsed="false">
      <c r="A106" s="110" t="n">
        <v>4</v>
      </c>
      <c r="B106" s="99" t="s">
        <v>122</v>
      </c>
      <c r="C106" s="110" t="s">
        <v>28</v>
      </c>
      <c r="D106" s="33"/>
      <c r="E106" s="34"/>
      <c r="F106" s="103" t="n">
        <v>0</v>
      </c>
      <c r="G106" s="104" t="n">
        <f aca="false">F106*E106</f>
        <v>0</v>
      </c>
      <c r="H106" s="105" t="n">
        <f aca="false">D106*F106</f>
        <v>0</v>
      </c>
      <c r="I106" s="106" t="n">
        <v>0</v>
      </c>
      <c r="J106" s="104" t="n">
        <f aca="false">E106*E106</f>
        <v>0</v>
      </c>
      <c r="K106" s="105" t="n">
        <f aca="false">D106*I106</f>
        <v>0</v>
      </c>
      <c r="L106" s="107" t="n">
        <v>0</v>
      </c>
      <c r="M106" s="104" t="n">
        <f aca="false">E106*L106</f>
        <v>0</v>
      </c>
      <c r="N106" s="105" t="n">
        <f aca="false">D106*L106</f>
        <v>0</v>
      </c>
      <c r="O106" s="108" t="n">
        <v>80</v>
      </c>
      <c r="P106" s="104" t="n">
        <f aca="false">E106*O106</f>
        <v>0</v>
      </c>
      <c r="Q106" s="105" t="n">
        <f aca="false">D106*O106</f>
        <v>0</v>
      </c>
      <c r="R106" s="109" t="n">
        <v>0</v>
      </c>
      <c r="S106" s="104" t="n">
        <f aca="false">E106*R106</f>
        <v>0</v>
      </c>
      <c r="T106" s="105" t="n">
        <f aca="false">D106*R106</f>
        <v>0</v>
      </c>
      <c r="U106" s="44" t="n">
        <f aca="false">R106+O106+L106+I106+F106</f>
        <v>80</v>
      </c>
      <c r="V106" s="37" t="n">
        <f aca="false">D106*U106</f>
        <v>0</v>
      </c>
      <c r="W106" s="36" t="n">
        <f aca="false">E106*U106</f>
        <v>0</v>
      </c>
    </row>
    <row r="107" s="29" customFormat="true" ht="29.25" hidden="false" customHeight="true" outlineLevel="0" collapsed="false">
      <c r="A107" s="110" t="n">
        <v>5</v>
      </c>
      <c r="B107" s="99" t="s">
        <v>123</v>
      </c>
      <c r="C107" s="110" t="s">
        <v>28</v>
      </c>
      <c r="D107" s="33"/>
      <c r="E107" s="34"/>
      <c r="F107" s="103" t="n">
        <v>400</v>
      </c>
      <c r="G107" s="104" t="n">
        <f aca="false">F107*E107</f>
        <v>0</v>
      </c>
      <c r="H107" s="105" t="n">
        <f aca="false">D107*F107</f>
        <v>0</v>
      </c>
      <c r="I107" s="106" t="n">
        <v>200</v>
      </c>
      <c r="J107" s="104" t="n">
        <f aca="false">E107*E107</f>
        <v>0</v>
      </c>
      <c r="K107" s="105" t="n">
        <f aca="false">D107*I107</f>
        <v>0</v>
      </c>
      <c r="L107" s="107" t="n">
        <v>500</v>
      </c>
      <c r="M107" s="104" t="n">
        <f aca="false">E107*L107</f>
        <v>0</v>
      </c>
      <c r="N107" s="105" t="n">
        <f aca="false">D107*L107</f>
        <v>0</v>
      </c>
      <c r="O107" s="108" t="n">
        <v>0</v>
      </c>
      <c r="P107" s="104" t="n">
        <f aca="false">E107*O107</f>
        <v>0</v>
      </c>
      <c r="Q107" s="105" t="n">
        <f aca="false">D107*O107</f>
        <v>0</v>
      </c>
      <c r="R107" s="109" t="n">
        <v>0</v>
      </c>
      <c r="S107" s="104" t="n">
        <f aca="false">E107*R107</f>
        <v>0</v>
      </c>
      <c r="T107" s="105" t="n">
        <f aca="false">D107*R107</f>
        <v>0</v>
      </c>
      <c r="U107" s="44" t="n">
        <f aca="false">R107+O107+L107+I107+F107</f>
        <v>1100</v>
      </c>
      <c r="V107" s="37" t="n">
        <f aca="false">D107*U107</f>
        <v>0</v>
      </c>
      <c r="W107" s="36" t="n">
        <f aca="false">E107*U107</f>
        <v>0</v>
      </c>
    </row>
    <row r="108" s="29" customFormat="true" ht="28.5" hidden="false" customHeight="true" outlineLevel="0" collapsed="false">
      <c r="A108" s="110" t="n">
        <v>6</v>
      </c>
      <c r="B108" s="99" t="s">
        <v>124</v>
      </c>
      <c r="C108" s="110" t="s">
        <v>28</v>
      </c>
      <c r="D108" s="33"/>
      <c r="E108" s="34"/>
      <c r="F108" s="103" t="n">
        <v>42</v>
      </c>
      <c r="G108" s="104" t="n">
        <f aca="false">F108*E108</f>
        <v>0</v>
      </c>
      <c r="H108" s="105" t="n">
        <f aca="false">D108*F108</f>
        <v>0</v>
      </c>
      <c r="I108" s="106" t="n">
        <v>0</v>
      </c>
      <c r="J108" s="104" t="n">
        <f aca="false">E108*E108</f>
        <v>0</v>
      </c>
      <c r="K108" s="105" t="n">
        <f aca="false">D108*I108</f>
        <v>0</v>
      </c>
      <c r="L108" s="107" t="n">
        <v>0</v>
      </c>
      <c r="M108" s="104" t="n">
        <f aca="false">E108*L108</f>
        <v>0</v>
      </c>
      <c r="N108" s="105" t="n">
        <f aca="false">D108*L108</f>
        <v>0</v>
      </c>
      <c r="O108" s="108" t="n">
        <v>80</v>
      </c>
      <c r="P108" s="104" t="n">
        <f aca="false">E108*O108</f>
        <v>0</v>
      </c>
      <c r="Q108" s="105" t="n">
        <f aca="false">D108*O108</f>
        <v>0</v>
      </c>
      <c r="R108" s="109" t="n">
        <v>80</v>
      </c>
      <c r="S108" s="104" t="n">
        <f aca="false">E108*R108</f>
        <v>0</v>
      </c>
      <c r="T108" s="105" t="n">
        <f aca="false">D108*R108</f>
        <v>0</v>
      </c>
      <c r="U108" s="44" t="n">
        <f aca="false">R108+O108+L108+I108+F108</f>
        <v>202</v>
      </c>
      <c r="V108" s="37" t="n">
        <f aca="false">D108*U108</f>
        <v>0</v>
      </c>
      <c r="W108" s="36" t="n">
        <f aca="false">E108*U108</f>
        <v>0</v>
      </c>
    </row>
    <row r="109" s="29" customFormat="true" ht="27.75" hidden="false" customHeight="true" outlineLevel="0" collapsed="false">
      <c r="A109" s="110" t="n">
        <v>7</v>
      </c>
      <c r="B109" s="99" t="s">
        <v>125</v>
      </c>
      <c r="C109" s="110" t="s">
        <v>28</v>
      </c>
      <c r="D109" s="33"/>
      <c r="E109" s="34"/>
      <c r="F109" s="103" t="n">
        <v>220</v>
      </c>
      <c r="G109" s="104" t="n">
        <f aca="false">F109*E109</f>
        <v>0</v>
      </c>
      <c r="H109" s="105" t="n">
        <f aca="false">D109*F109</f>
        <v>0</v>
      </c>
      <c r="I109" s="106" t="n">
        <v>0</v>
      </c>
      <c r="J109" s="104" t="n">
        <f aca="false">E109*E109</f>
        <v>0</v>
      </c>
      <c r="K109" s="105" t="n">
        <f aca="false">D109*I109</f>
        <v>0</v>
      </c>
      <c r="L109" s="107" t="n">
        <v>0</v>
      </c>
      <c r="M109" s="104" t="n">
        <f aca="false">E109*L109</f>
        <v>0</v>
      </c>
      <c r="N109" s="105" t="n">
        <f aca="false">D109*L109</f>
        <v>0</v>
      </c>
      <c r="O109" s="108" t="n">
        <v>100</v>
      </c>
      <c r="P109" s="104" t="n">
        <f aca="false">E109*O109</f>
        <v>0</v>
      </c>
      <c r="Q109" s="105" t="n">
        <f aca="false">D109*O109</f>
        <v>0</v>
      </c>
      <c r="R109" s="109" t="n">
        <v>200</v>
      </c>
      <c r="S109" s="104" t="n">
        <f aca="false">E109*R109</f>
        <v>0</v>
      </c>
      <c r="T109" s="105" t="n">
        <f aca="false">D109*R109</f>
        <v>0</v>
      </c>
      <c r="U109" s="44" t="n">
        <f aca="false">R109+O109+L109+I109+F109</f>
        <v>520</v>
      </c>
      <c r="V109" s="37" t="n">
        <f aca="false">D109*U109</f>
        <v>0</v>
      </c>
      <c r="W109" s="36" t="n">
        <f aca="false">E109*U109</f>
        <v>0</v>
      </c>
    </row>
    <row r="110" s="29" customFormat="true" ht="20.1" hidden="false" customHeight="true" outlineLevel="0" collapsed="false">
      <c r="A110" s="110" t="n">
        <v>8</v>
      </c>
      <c r="B110" s="99" t="s">
        <v>126</v>
      </c>
      <c r="C110" s="110" t="s">
        <v>28</v>
      </c>
      <c r="D110" s="33"/>
      <c r="E110" s="34"/>
      <c r="F110" s="103" t="n">
        <v>20</v>
      </c>
      <c r="G110" s="104" t="n">
        <f aca="false">F110*E110</f>
        <v>0</v>
      </c>
      <c r="H110" s="105" t="n">
        <f aca="false">D110*F110</f>
        <v>0</v>
      </c>
      <c r="I110" s="106" t="n">
        <v>0</v>
      </c>
      <c r="J110" s="104" t="n">
        <f aca="false">E110*E110</f>
        <v>0</v>
      </c>
      <c r="K110" s="105" t="n">
        <f aca="false">D110*I110</f>
        <v>0</v>
      </c>
      <c r="L110" s="107" t="n">
        <v>0</v>
      </c>
      <c r="M110" s="104" t="n">
        <f aca="false">E110*L110</f>
        <v>0</v>
      </c>
      <c r="N110" s="105" t="n">
        <f aca="false">D110*L110</f>
        <v>0</v>
      </c>
      <c r="O110" s="108" t="n">
        <v>12</v>
      </c>
      <c r="P110" s="104" t="n">
        <f aca="false">E110*O110</f>
        <v>0</v>
      </c>
      <c r="Q110" s="105" t="n">
        <f aca="false">D110*O110</f>
        <v>0</v>
      </c>
      <c r="R110" s="109" t="n">
        <v>25</v>
      </c>
      <c r="S110" s="104" t="n">
        <f aca="false">E110*R110</f>
        <v>0</v>
      </c>
      <c r="T110" s="105" t="n">
        <f aca="false">D110*R110</f>
        <v>0</v>
      </c>
      <c r="U110" s="44" t="n">
        <f aca="false">R110+O110+L110+I110+F110</f>
        <v>57</v>
      </c>
      <c r="V110" s="37" t="n">
        <f aca="false">D110*U110</f>
        <v>0</v>
      </c>
      <c r="W110" s="36" t="n">
        <f aca="false">E110*U110</f>
        <v>0</v>
      </c>
    </row>
    <row r="111" s="29" customFormat="true" ht="27" hidden="false" customHeight="true" outlineLevel="0" collapsed="false">
      <c r="A111" s="110" t="n">
        <v>9</v>
      </c>
      <c r="B111" s="99" t="s">
        <v>127</v>
      </c>
      <c r="C111" s="110" t="s">
        <v>28</v>
      </c>
      <c r="D111" s="33"/>
      <c r="E111" s="34"/>
      <c r="F111" s="103" t="n">
        <v>0</v>
      </c>
      <c r="G111" s="104" t="n">
        <f aca="false">F111*E111</f>
        <v>0</v>
      </c>
      <c r="H111" s="105" t="n">
        <f aca="false">D111*F111</f>
        <v>0</v>
      </c>
      <c r="I111" s="106" t="n">
        <v>0</v>
      </c>
      <c r="J111" s="104" t="n">
        <f aca="false">E111*E111</f>
        <v>0</v>
      </c>
      <c r="K111" s="105" t="n">
        <f aca="false">D111*I111</f>
        <v>0</v>
      </c>
      <c r="L111" s="107" t="n">
        <v>0</v>
      </c>
      <c r="M111" s="104" t="n">
        <f aca="false">E111*L111</f>
        <v>0</v>
      </c>
      <c r="N111" s="105" t="n">
        <f aca="false">D111*L111</f>
        <v>0</v>
      </c>
      <c r="O111" s="108" t="n">
        <v>60</v>
      </c>
      <c r="P111" s="104" t="n">
        <f aca="false">E111*O111</f>
        <v>0</v>
      </c>
      <c r="Q111" s="105" t="n">
        <f aca="false">D111*O111</f>
        <v>0</v>
      </c>
      <c r="R111" s="109" t="n">
        <v>100</v>
      </c>
      <c r="S111" s="104" t="n">
        <f aca="false">E111*R111</f>
        <v>0</v>
      </c>
      <c r="T111" s="105" t="n">
        <f aca="false">D111*R111</f>
        <v>0</v>
      </c>
      <c r="U111" s="44" t="n">
        <f aca="false">R111+O111+L111+I111+F111</f>
        <v>160</v>
      </c>
      <c r="V111" s="37" t="n">
        <f aca="false">D111*U111</f>
        <v>0</v>
      </c>
      <c r="W111" s="36" t="n">
        <f aca="false">E111*U111</f>
        <v>0</v>
      </c>
    </row>
    <row r="112" s="29" customFormat="true" ht="27" hidden="false" customHeight="true" outlineLevel="0" collapsed="false">
      <c r="A112" s="110" t="n">
        <v>10</v>
      </c>
      <c r="B112" s="99" t="s">
        <v>128</v>
      </c>
      <c r="C112" s="110" t="s">
        <v>28</v>
      </c>
      <c r="D112" s="33"/>
      <c r="E112" s="34"/>
      <c r="F112" s="103" t="n">
        <v>0</v>
      </c>
      <c r="G112" s="104" t="n">
        <f aca="false">F112*E112</f>
        <v>0</v>
      </c>
      <c r="H112" s="105" t="n">
        <f aca="false">D112*F112</f>
        <v>0</v>
      </c>
      <c r="I112" s="106" t="n">
        <v>100</v>
      </c>
      <c r="J112" s="104" t="n">
        <f aca="false">E112*E112</f>
        <v>0</v>
      </c>
      <c r="K112" s="105" t="n">
        <f aca="false">D112*I112</f>
        <v>0</v>
      </c>
      <c r="L112" s="107" t="n">
        <v>0</v>
      </c>
      <c r="M112" s="104" t="n">
        <f aca="false">E112*L112</f>
        <v>0</v>
      </c>
      <c r="N112" s="105" t="n">
        <f aca="false">D112*L112</f>
        <v>0</v>
      </c>
      <c r="O112" s="108" t="n">
        <v>0</v>
      </c>
      <c r="P112" s="104" t="n">
        <f aca="false">E112*O112</f>
        <v>0</v>
      </c>
      <c r="Q112" s="105" t="n">
        <f aca="false">D112*O112</f>
        <v>0</v>
      </c>
      <c r="R112" s="109" t="n">
        <v>0</v>
      </c>
      <c r="S112" s="104" t="n">
        <f aca="false">E112*R112</f>
        <v>0</v>
      </c>
      <c r="T112" s="105" t="n">
        <f aca="false">D112*R112</f>
        <v>0</v>
      </c>
      <c r="U112" s="44" t="n">
        <f aca="false">R112+O112+L112+I112+F112</f>
        <v>100</v>
      </c>
      <c r="V112" s="37" t="n">
        <f aca="false">D112*U112</f>
        <v>0</v>
      </c>
      <c r="W112" s="36" t="n">
        <f aca="false">E112*U112</f>
        <v>0</v>
      </c>
    </row>
    <row r="113" s="29" customFormat="true" ht="25.5" hidden="false" customHeight="true" outlineLevel="0" collapsed="false">
      <c r="A113" s="110" t="n">
        <v>11</v>
      </c>
      <c r="B113" s="99" t="s">
        <v>129</v>
      </c>
      <c r="C113" s="110" t="s">
        <v>28</v>
      </c>
      <c r="D113" s="33"/>
      <c r="E113" s="34"/>
      <c r="F113" s="103" t="n">
        <v>42</v>
      </c>
      <c r="G113" s="104" t="n">
        <f aca="false">F113*E113</f>
        <v>0</v>
      </c>
      <c r="H113" s="105" t="n">
        <f aca="false">D113*F113</f>
        <v>0</v>
      </c>
      <c r="I113" s="106" t="n">
        <v>20</v>
      </c>
      <c r="J113" s="104" t="n">
        <f aca="false">E113*E113</f>
        <v>0</v>
      </c>
      <c r="K113" s="105" t="n">
        <f aca="false">D113*I113</f>
        <v>0</v>
      </c>
      <c r="L113" s="107" t="n">
        <v>0</v>
      </c>
      <c r="M113" s="104" t="n">
        <f aca="false">E113*L113</f>
        <v>0</v>
      </c>
      <c r="N113" s="105" t="n">
        <f aca="false">D113*L113</f>
        <v>0</v>
      </c>
      <c r="O113" s="108" t="n">
        <v>0</v>
      </c>
      <c r="P113" s="104" t="n">
        <f aca="false">E113*O113</f>
        <v>0</v>
      </c>
      <c r="Q113" s="105" t="n">
        <f aca="false">D113*O113</f>
        <v>0</v>
      </c>
      <c r="R113" s="109" t="n">
        <v>42</v>
      </c>
      <c r="S113" s="104" t="n">
        <f aca="false">E113*R113</f>
        <v>0</v>
      </c>
      <c r="T113" s="105" t="n">
        <f aca="false">D113*R113</f>
        <v>0</v>
      </c>
      <c r="U113" s="44" t="n">
        <f aca="false">R113+O113+L113+I113+F113</f>
        <v>104</v>
      </c>
      <c r="V113" s="37" t="n">
        <f aca="false">D113*U113</f>
        <v>0</v>
      </c>
      <c r="W113" s="36" t="n">
        <f aca="false">E113*U113</f>
        <v>0</v>
      </c>
    </row>
    <row r="114" s="29" customFormat="true" ht="25.5" hidden="false" customHeight="true" outlineLevel="0" collapsed="false">
      <c r="A114" s="110" t="n">
        <v>12</v>
      </c>
      <c r="B114" s="111" t="s">
        <v>130</v>
      </c>
      <c r="C114" s="110" t="s">
        <v>31</v>
      </c>
      <c r="D114" s="33"/>
      <c r="E114" s="34"/>
      <c r="F114" s="112" t="n">
        <v>40</v>
      </c>
      <c r="G114" s="104" t="n">
        <f aca="false">F114*E114</f>
        <v>0</v>
      </c>
      <c r="H114" s="105" t="n">
        <f aca="false">D114*F114</f>
        <v>0</v>
      </c>
      <c r="I114" s="113" t="n">
        <v>0</v>
      </c>
      <c r="J114" s="104" t="n">
        <f aca="false">E114*E114</f>
        <v>0</v>
      </c>
      <c r="K114" s="105" t="n">
        <f aca="false">D114*I114</f>
        <v>0</v>
      </c>
      <c r="L114" s="114" t="n">
        <v>30</v>
      </c>
      <c r="M114" s="104" t="n">
        <f aca="false">E114*L114</f>
        <v>0</v>
      </c>
      <c r="N114" s="105" t="n">
        <f aca="false">D114*L114</f>
        <v>0</v>
      </c>
      <c r="O114" s="115" t="n">
        <v>50</v>
      </c>
      <c r="P114" s="104" t="n">
        <f aca="false">E114*O114</f>
        <v>0</v>
      </c>
      <c r="Q114" s="105" t="n">
        <f aca="false">D114*O114</f>
        <v>0</v>
      </c>
      <c r="R114" s="116" t="n">
        <v>0</v>
      </c>
      <c r="S114" s="104" t="n">
        <f aca="false">E114*R114</f>
        <v>0</v>
      </c>
      <c r="T114" s="105" t="n">
        <f aca="false">D114*R114</f>
        <v>0</v>
      </c>
      <c r="U114" s="44" t="n">
        <f aca="false">R114+O114+L114+I114+F114</f>
        <v>120</v>
      </c>
      <c r="V114" s="37" t="n">
        <f aca="false">D114*U114</f>
        <v>0</v>
      </c>
      <c r="W114" s="36" t="n">
        <f aca="false">E114*U114</f>
        <v>0</v>
      </c>
    </row>
    <row r="115" s="29" customFormat="true" ht="33" hidden="false" customHeight="true" outlineLevel="0" collapsed="false">
      <c r="A115" s="110" t="n">
        <v>13</v>
      </c>
      <c r="B115" s="117" t="s">
        <v>131</v>
      </c>
      <c r="C115" s="110" t="s">
        <v>31</v>
      </c>
      <c r="D115" s="33"/>
      <c r="E115" s="34"/>
      <c r="F115" s="118" t="n">
        <v>50</v>
      </c>
      <c r="G115" s="104" t="n">
        <f aca="false">F115*E115</f>
        <v>0</v>
      </c>
      <c r="H115" s="105" t="n">
        <f aca="false">D115*F115</f>
        <v>0</v>
      </c>
      <c r="I115" s="119" t="n">
        <v>0</v>
      </c>
      <c r="J115" s="104" t="n">
        <f aca="false">E115*E115</f>
        <v>0</v>
      </c>
      <c r="K115" s="105" t="n">
        <f aca="false">D115*I115</f>
        <v>0</v>
      </c>
      <c r="L115" s="120" t="n">
        <v>20</v>
      </c>
      <c r="M115" s="104" t="n">
        <f aca="false">E115*L115</f>
        <v>0</v>
      </c>
      <c r="N115" s="105" t="n">
        <f aca="false">D115*L115</f>
        <v>0</v>
      </c>
      <c r="O115" s="121" t="n">
        <v>0</v>
      </c>
      <c r="P115" s="104" t="n">
        <f aca="false">E115*O115</f>
        <v>0</v>
      </c>
      <c r="Q115" s="105" t="n">
        <f aca="false">D115*O115</f>
        <v>0</v>
      </c>
      <c r="R115" s="122" t="n">
        <v>0</v>
      </c>
      <c r="S115" s="104" t="n">
        <f aca="false">E115*R115</f>
        <v>0</v>
      </c>
      <c r="T115" s="105" t="n">
        <f aca="false">D115*R115</f>
        <v>0</v>
      </c>
      <c r="U115" s="44" t="n">
        <f aca="false">R115+O115+L115+I115+F115</f>
        <v>70</v>
      </c>
      <c r="V115" s="37" t="n">
        <f aca="false">D115*U115</f>
        <v>0</v>
      </c>
      <c r="W115" s="36" t="n">
        <f aca="false">E115*U115</f>
        <v>0</v>
      </c>
    </row>
    <row r="116" customFormat="false" ht="20.1" hidden="false" customHeight="true" outlineLevel="0" collapsed="false">
      <c r="F116" s="1" t="s">
        <v>85</v>
      </c>
      <c r="G116" s="45" t="n">
        <f aca="false">SUM(G103:G115)</f>
        <v>0</v>
      </c>
      <c r="H116" s="46" t="n">
        <f aca="false">SUM(H103:H115)</f>
        <v>0</v>
      </c>
      <c r="I116" s="1" t="s">
        <v>85</v>
      </c>
      <c r="J116" s="45" t="n">
        <f aca="false">SUM(J103:J115)</f>
        <v>0</v>
      </c>
      <c r="K116" s="46" t="n">
        <f aca="false">SUM(K103:K115)</f>
        <v>0</v>
      </c>
      <c r="L116" s="1" t="s">
        <v>85</v>
      </c>
      <c r="M116" s="45" t="n">
        <f aca="false">SUM(M103:M115)</f>
        <v>0</v>
      </c>
      <c r="N116" s="46" t="n">
        <f aca="false">SUM(N103:N115)</f>
        <v>0</v>
      </c>
      <c r="O116" s="1" t="s">
        <v>85</v>
      </c>
      <c r="P116" s="45" t="n">
        <f aca="false">SUM(P103:P115)</f>
        <v>0</v>
      </c>
      <c r="Q116" s="46" t="n">
        <f aca="false">SUM(Q103:Q115)</f>
        <v>0</v>
      </c>
      <c r="R116" s="1" t="s">
        <v>85</v>
      </c>
      <c r="S116" s="45" t="n">
        <f aca="false">SUM(S103:S115)</f>
        <v>0</v>
      </c>
      <c r="T116" s="46" t="n">
        <f aca="false">SUM(T103:T115)</f>
        <v>0</v>
      </c>
      <c r="U116" s="1" t="s">
        <v>85</v>
      </c>
      <c r="V116" s="46" t="n">
        <f aca="false">SUM(V103:V115)</f>
        <v>0</v>
      </c>
      <c r="W116" s="45" t="n">
        <f aca="false">SUM(W103:W115)</f>
        <v>0</v>
      </c>
    </row>
    <row r="117" customFormat="false" ht="20.1" hidden="false" customHeight="true" outlineLevel="0" collapsed="false">
      <c r="A117" s="123" t="s">
        <v>132</v>
      </c>
      <c r="B117" s="123"/>
      <c r="C117" s="123"/>
      <c r="D117" s="123"/>
      <c r="E117" s="123"/>
      <c r="F117" s="123"/>
      <c r="G117" s="123"/>
      <c r="H117" s="123"/>
      <c r="I117" s="123"/>
      <c r="J117" s="123"/>
      <c r="K117" s="123"/>
      <c r="L117" s="123"/>
      <c r="M117" s="123"/>
      <c r="N117" s="123"/>
      <c r="O117" s="123"/>
      <c r="P117" s="123"/>
      <c r="Q117" s="123"/>
      <c r="R117" s="123"/>
      <c r="S117" s="123"/>
      <c r="T117" s="123"/>
      <c r="U117" s="123"/>
      <c r="V117" s="5"/>
      <c r="W117" s="5"/>
    </row>
    <row r="118" customFormat="false" ht="28.5" hidden="false" customHeight="true" outlineLevel="0" collapsed="false">
      <c r="A118" s="94" t="s">
        <v>3</v>
      </c>
      <c r="B118" s="95" t="s">
        <v>4</v>
      </c>
      <c r="C118" s="95" t="s">
        <v>5</v>
      </c>
      <c r="D118" s="96" t="s">
        <v>6</v>
      </c>
      <c r="E118" s="95" t="s">
        <v>7</v>
      </c>
      <c r="F118" s="8" t="s">
        <v>8</v>
      </c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97" t="s">
        <v>9</v>
      </c>
      <c r="V118" s="96" t="s">
        <v>10</v>
      </c>
      <c r="W118" s="95" t="s">
        <v>11</v>
      </c>
    </row>
    <row r="119" customFormat="false" ht="58.5" hidden="false" customHeight="true" outlineLevel="0" collapsed="false">
      <c r="A119" s="94"/>
      <c r="B119" s="95"/>
      <c r="C119" s="95"/>
      <c r="D119" s="96"/>
      <c r="E119" s="95"/>
      <c r="F119" s="97" t="s">
        <v>12</v>
      </c>
      <c r="G119" s="95" t="s">
        <v>13</v>
      </c>
      <c r="H119" s="96" t="s">
        <v>14</v>
      </c>
      <c r="I119" s="97" t="s">
        <v>15</v>
      </c>
      <c r="J119" s="95" t="s">
        <v>16</v>
      </c>
      <c r="K119" s="96" t="s">
        <v>17</v>
      </c>
      <c r="L119" s="97" t="s">
        <v>18</v>
      </c>
      <c r="M119" s="95" t="s">
        <v>133</v>
      </c>
      <c r="N119" s="96" t="s">
        <v>20</v>
      </c>
      <c r="O119" s="97" t="s">
        <v>21</v>
      </c>
      <c r="P119" s="95" t="s">
        <v>22</v>
      </c>
      <c r="Q119" s="96" t="s">
        <v>23</v>
      </c>
      <c r="R119" s="97" t="s">
        <v>24</v>
      </c>
      <c r="S119" s="95" t="s">
        <v>25</v>
      </c>
      <c r="T119" s="96" t="s">
        <v>26</v>
      </c>
      <c r="U119" s="97"/>
      <c r="V119" s="96"/>
      <c r="W119" s="95"/>
    </row>
    <row r="120" s="29" customFormat="true" ht="20.1" hidden="false" customHeight="true" outlineLevel="0" collapsed="false">
      <c r="A120" s="110" t="n">
        <v>1</v>
      </c>
      <c r="B120" s="31" t="s">
        <v>134</v>
      </c>
      <c r="C120" s="32" t="s">
        <v>84</v>
      </c>
      <c r="D120" s="33"/>
      <c r="E120" s="34"/>
      <c r="F120" s="35" t="n">
        <v>100</v>
      </c>
      <c r="G120" s="36" t="n">
        <f aca="false">E120*F120</f>
        <v>0</v>
      </c>
      <c r="H120" s="37" t="n">
        <f aca="false">D120*F120</f>
        <v>0</v>
      </c>
      <c r="I120" s="38" t="n">
        <v>30</v>
      </c>
      <c r="J120" s="39" t="n">
        <f aca="false">E120*I120</f>
        <v>0</v>
      </c>
      <c r="K120" s="40" t="n">
        <f aca="false">D120*I120</f>
        <v>0</v>
      </c>
      <c r="L120" s="41" t="n">
        <v>0</v>
      </c>
      <c r="M120" s="36" t="n">
        <f aca="false">E120*L120</f>
        <v>0</v>
      </c>
      <c r="N120" s="37" t="n">
        <f aca="false">D120*L120</f>
        <v>0</v>
      </c>
      <c r="O120" s="42" t="n">
        <v>0</v>
      </c>
      <c r="P120" s="36" t="n">
        <f aca="false">O120*E120</f>
        <v>0</v>
      </c>
      <c r="Q120" s="37" t="n">
        <f aca="false">D120*O120</f>
        <v>0</v>
      </c>
      <c r="R120" s="43" t="n">
        <v>30</v>
      </c>
      <c r="S120" s="36" t="n">
        <f aca="false">R120*E120</f>
        <v>0</v>
      </c>
      <c r="T120" s="37" t="n">
        <f aca="false">D120*R120</f>
        <v>0</v>
      </c>
      <c r="U120" s="44" t="n">
        <f aca="false">R120+O120+L120+I120+F120</f>
        <v>160</v>
      </c>
      <c r="V120" s="37" t="n">
        <f aca="false">U120*D120</f>
        <v>0</v>
      </c>
      <c r="W120" s="36" t="n">
        <f aca="false">U120*E120</f>
        <v>0</v>
      </c>
    </row>
    <row r="121" s="29" customFormat="true" ht="20.1" hidden="false" customHeight="true" outlineLevel="0" collapsed="false">
      <c r="A121" s="110" t="n">
        <v>2</v>
      </c>
      <c r="B121" s="31" t="s">
        <v>135</v>
      </c>
      <c r="C121" s="32" t="s">
        <v>84</v>
      </c>
      <c r="D121" s="33"/>
      <c r="E121" s="34"/>
      <c r="F121" s="35" t="n">
        <v>40</v>
      </c>
      <c r="G121" s="36" t="n">
        <f aca="false">E121*F121</f>
        <v>0</v>
      </c>
      <c r="H121" s="37" t="n">
        <f aca="false">D121*F121</f>
        <v>0</v>
      </c>
      <c r="I121" s="38" t="n">
        <v>50</v>
      </c>
      <c r="J121" s="39" t="n">
        <f aca="false">E121*I121</f>
        <v>0</v>
      </c>
      <c r="K121" s="40" t="n">
        <f aca="false">D121*I121</f>
        <v>0</v>
      </c>
      <c r="L121" s="41" t="n">
        <v>40</v>
      </c>
      <c r="M121" s="36" t="n">
        <f aca="false">E121*L121</f>
        <v>0</v>
      </c>
      <c r="N121" s="37" t="n">
        <f aca="false">D121*L121</f>
        <v>0</v>
      </c>
      <c r="O121" s="42" t="n">
        <v>1500</v>
      </c>
      <c r="P121" s="36" t="n">
        <f aca="false">O121*E121</f>
        <v>0</v>
      </c>
      <c r="Q121" s="37" t="n">
        <f aca="false">D121*O121</f>
        <v>0</v>
      </c>
      <c r="R121" s="43" t="n">
        <v>1000</v>
      </c>
      <c r="S121" s="36" t="n">
        <f aca="false">R121*E121</f>
        <v>0</v>
      </c>
      <c r="T121" s="37" t="n">
        <f aca="false">D121*R121</f>
        <v>0</v>
      </c>
      <c r="U121" s="44" t="n">
        <f aca="false">R121+O121+L121+I121+F121</f>
        <v>2630</v>
      </c>
      <c r="V121" s="37" t="n">
        <f aca="false">U121*D121</f>
        <v>0</v>
      </c>
      <c r="W121" s="36" t="n">
        <f aca="false">U121*E121</f>
        <v>0</v>
      </c>
    </row>
    <row r="122" s="29" customFormat="true" ht="20.1" hidden="false" customHeight="true" outlineLevel="0" collapsed="false">
      <c r="A122" s="110" t="n">
        <v>3</v>
      </c>
      <c r="B122" s="31" t="s">
        <v>136</v>
      </c>
      <c r="C122" s="32" t="s">
        <v>84</v>
      </c>
      <c r="D122" s="33"/>
      <c r="E122" s="34"/>
      <c r="F122" s="35" t="n">
        <v>100</v>
      </c>
      <c r="G122" s="36" t="n">
        <f aca="false">E122*F122</f>
        <v>0</v>
      </c>
      <c r="H122" s="37" t="n">
        <f aca="false">D122*F122</f>
        <v>0</v>
      </c>
      <c r="I122" s="38" t="n">
        <v>200</v>
      </c>
      <c r="J122" s="39" t="n">
        <f aca="false">E122*I122</f>
        <v>0</v>
      </c>
      <c r="K122" s="40" t="n">
        <f aca="false">D122*I122</f>
        <v>0</v>
      </c>
      <c r="L122" s="41" t="n">
        <v>0</v>
      </c>
      <c r="M122" s="36" t="n">
        <f aca="false">E122*L122</f>
        <v>0</v>
      </c>
      <c r="N122" s="37" t="n">
        <f aca="false">D122*L122</f>
        <v>0</v>
      </c>
      <c r="O122" s="42" t="n">
        <v>250</v>
      </c>
      <c r="P122" s="36" t="n">
        <f aca="false">O122*E122</f>
        <v>0</v>
      </c>
      <c r="Q122" s="37" t="n">
        <f aca="false">D122*O122</f>
        <v>0</v>
      </c>
      <c r="R122" s="43" t="n">
        <v>600</v>
      </c>
      <c r="S122" s="36" t="n">
        <f aca="false">R122*E122</f>
        <v>0</v>
      </c>
      <c r="T122" s="37" t="n">
        <f aca="false">D122*R122</f>
        <v>0</v>
      </c>
      <c r="U122" s="44" t="n">
        <f aca="false">R122+O122+L122+I122+F122</f>
        <v>1150</v>
      </c>
      <c r="V122" s="37" t="n">
        <f aca="false">U122*D122</f>
        <v>0</v>
      </c>
      <c r="W122" s="36" t="n">
        <f aca="false">U122*E122</f>
        <v>0</v>
      </c>
    </row>
    <row r="123" s="29" customFormat="true" ht="20.1" hidden="false" customHeight="true" outlineLevel="0" collapsed="false">
      <c r="A123" s="110" t="n">
        <v>4</v>
      </c>
      <c r="B123" s="31" t="s">
        <v>137</v>
      </c>
      <c r="C123" s="32" t="s">
        <v>84</v>
      </c>
      <c r="D123" s="33"/>
      <c r="E123" s="34"/>
      <c r="F123" s="35" t="n">
        <v>60</v>
      </c>
      <c r="G123" s="36" t="n">
        <f aca="false">E123*F123</f>
        <v>0</v>
      </c>
      <c r="H123" s="37" t="n">
        <f aca="false">D123*F123</f>
        <v>0</v>
      </c>
      <c r="I123" s="38" t="n">
        <v>400</v>
      </c>
      <c r="J123" s="39" t="n">
        <f aca="false">E123*I123</f>
        <v>0</v>
      </c>
      <c r="K123" s="40" t="n">
        <f aca="false">D123*I123</f>
        <v>0</v>
      </c>
      <c r="L123" s="41" t="n">
        <v>0</v>
      </c>
      <c r="M123" s="36" t="n">
        <f aca="false">E123*L123</f>
        <v>0</v>
      </c>
      <c r="N123" s="37" t="n">
        <f aca="false">D123*L123</f>
        <v>0</v>
      </c>
      <c r="O123" s="42" t="n">
        <v>200</v>
      </c>
      <c r="P123" s="36" t="n">
        <f aca="false">O123*E123</f>
        <v>0</v>
      </c>
      <c r="Q123" s="37" t="n">
        <f aca="false">D123*O123</f>
        <v>0</v>
      </c>
      <c r="R123" s="43" t="n">
        <v>800</v>
      </c>
      <c r="S123" s="36" t="n">
        <f aca="false">R123*E123</f>
        <v>0</v>
      </c>
      <c r="T123" s="37" t="n">
        <f aca="false">D123*R123</f>
        <v>0</v>
      </c>
      <c r="U123" s="44" t="n">
        <f aca="false">R123+O123+L123+I123+F123</f>
        <v>1460</v>
      </c>
      <c r="V123" s="37" t="n">
        <f aca="false">U123*D123</f>
        <v>0</v>
      </c>
      <c r="W123" s="36" t="n">
        <f aca="false">U123*E123</f>
        <v>0</v>
      </c>
    </row>
    <row r="124" s="29" customFormat="true" ht="25.5" hidden="false" customHeight="true" outlineLevel="0" collapsed="false">
      <c r="A124" s="110" t="n">
        <v>5</v>
      </c>
      <c r="B124" s="31" t="s">
        <v>138</v>
      </c>
      <c r="C124" s="32" t="s">
        <v>84</v>
      </c>
      <c r="D124" s="33"/>
      <c r="E124" s="34"/>
      <c r="F124" s="35" t="n">
        <v>60</v>
      </c>
      <c r="G124" s="36" t="n">
        <f aca="false">E124*F124</f>
        <v>0</v>
      </c>
      <c r="H124" s="37" t="n">
        <f aca="false">D124*F124</f>
        <v>0</v>
      </c>
      <c r="I124" s="38" t="n">
        <v>400</v>
      </c>
      <c r="J124" s="39" t="n">
        <f aca="false">E124*I124</f>
        <v>0</v>
      </c>
      <c r="K124" s="40" t="n">
        <f aca="false">D124*I124</f>
        <v>0</v>
      </c>
      <c r="L124" s="41" t="n">
        <v>160</v>
      </c>
      <c r="M124" s="36" t="n">
        <f aca="false">E124*L124</f>
        <v>0</v>
      </c>
      <c r="N124" s="37" t="n">
        <f aca="false">D124*L124</f>
        <v>0</v>
      </c>
      <c r="O124" s="42" t="n">
        <v>250</v>
      </c>
      <c r="P124" s="36" t="n">
        <f aca="false">O124*E124</f>
        <v>0</v>
      </c>
      <c r="Q124" s="37" t="n">
        <f aca="false">D124*O124</f>
        <v>0</v>
      </c>
      <c r="R124" s="43" t="n">
        <v>800</v>
      </c>
      <c r="S124" s="36" t="n">
        <f aca="false">R124*E124</f>
        <v>0</v>
      </c>
      <c r="T124" s="37" t="n">
        <f aca="false">D124*R124</f>
        <v>0</v>
      </c>
      <c r="U124" s="44" t="n">
        <f aca="false">R124+O124+L124+I124+F124</f>
        <v>1670</v>
      </c>
      <c r="V124" s="37" t="n">
        <f aca="false">U124*D124</f>
        <v>0</v>
      </c>
      <c r="W124" s="36" t="n">
        <f aca="false">U124*E124</f>
        <v>0</v>
      </c>
    </row>
    <row r="125" s="29" customFormat="true" ht="29.25" hidden="false" customHeight="true" outlineLevel="0" collapsed="false">
      <c r="A125" s="110" t="n">
        <v>6</v>
      </c>
      <c r="B125" s="31" t="s">
        <v>139</v>
      </c>
      <c r="C125" s="32" t="s">
        <v>84</v>
      </c>
      <c r="D125" s="33"/>
      <c r="E125" s="34"/>
      <c r="F125" s="35" t="n">
        <v>60</v>
      </c>
      <c r="G125" s="36" t="n">
        <f aca="false">E125*F125</f>
        <v>0</v>
      </c>
      <c r="H125" s="37" t="n">
        <f aca="false">D125*F125</f>
        <v>0</v>
      </c>
      <c r="I125" s="38" t="n">
        <v>200</v>
      </c>
      <c r="J125" s="39" t="n">
        <f aca="false">E125*I125</f>
        <v>0</v>
      </c>
      <c r="K125" s="40" t="n">
        <f aca="false">D125*I125</f>
        <v>0</v>
      </c>
      <c r="L125" s="41" t="n">
        <v>0</v>
      </c>
      <c r="M125" s="36" t="n">
        <f aca="false">E125*L125</f>
        <v>0</v>
      </c>
      <c r="N125" s="37" t="n">
        <f aca="false">D125*L125</f>
        <v>0</v>
      </c>
      <c r="O125" s="42" t="n">
        <v>40</v>
      </c>
      <c r="P125" s="36" t="n">
        <f aca="false">O125*E125</f>
        <v>0</v>
      </c>
      <c r="Q125" s="37" t="n">
        <f aca="false">D125*O125</f>
        <v>0</v>
      </c>
      <c r="R125" s="43" t="n">
        <v>0</v>
      </c>
      <c r="S125" s="36" t="n">
        <f aca="false">R125*E125</f>
        <v>0</v>
      </c>
      <c r="T125" s="37" t="n">
        <f aca="false">D125*R125</f>
        <v>0</v>
      </c>
      <c r="U125" s="44" t="n">
        <f aca="false">R125+O125+L125+I125+F125</f>
        <v>300</v>
      </c>
      <c r="V125" s="37" t="n">
        <f aca="false">U125*D125</f>
        <v>0</v>
      </c>
      <c r="W125" s="36" t="n">
        <f aca="false">U125*E125</f>
        <v>0</v>
      </c>
    </row>
    <row r="126" s="29" customFormat="true" ht="20.1" hidden="false" customHeight="true" outlineLevel="0" collapsed="false">
      <c r="A126" s="110" t="n">
        <v>7</v>
      </c>
      <c r="B126" s="31" t="s">
        <v>140</v>
      </c>
      <c r="C126" s="32" t="s">
        <v>28</v>
      </c>
      <c r="D126" s="33"/>
      <c r="E126" s="34"/>
      <c r="F126" s="35" t="n">
        <v>20</v>
      </c>
      <c r="G126" s="36" t="n">
        <f aca="false">E126*F126</f>
        <v>0</v>
      </c>
      <c r="H126" s="37" t="n">
        <f aca="false">D126*F126</f>
        <v>0</v>
      </c>
      <c r="I126" s="38" t="n">
        <v>0</v>
      </c>
      <c r="J126" s="39" t="n">
        <f aca="false">E126*I126</f>
        <v>0</v>
      </c>
      <c r="K126" s="40" t="n">
        <f aca="false">D126*I126</f>
        <v>0</v>
      </c>
      <c r="L126" s="41" t="n">
        <v>0</v>
      </c>
      <c r="M126" s="36" t="n">
        <f aca="false">E126*L126</f>
        <v>0</v>
      </c>
      <c r="N126" s="37" t="n">
        <f aca="false">D126*L126</f>
        <v>0</v>
      </c>
      <c r="O126" s="42" t="n">
        <v>0</v>
      </c>
      <c r="P126" s="36" t="n">
        <f aca="false">O126*E126</f>
        <v>0</v>
      </c>
      <c r="Q126" s="37" t="n">
        <f aca="false">D126*O126</f>
        <v>0</v>
      </c>
      <c r="R126" s="43" t="n">
        <v>15</v>
      </c>
      <c r="S126" s="36" t="n">
        <f aca="false">R126*E126</f>
        <v>0</v>
      </c>
      <c r="T126" s="37" t="n">
        <f aca="false">D126*R126</f>
        <v>0</v>
      </c>
      <c r="U126" s="44" t="n">
        <f aca="false">R126+O126+L126+I126+F126</f>
        <v>35</v>
      </c>
      <c r="V126" s="37" t="n">
        <f aca="false">U126*D126</f>
        <v>0</v>
      </c>
      <c r="W126" s="36" t="n">
        <f aca="false">U126*E126</f>
        <v>0</v>
      </c>
    </row>
    <row r="127" s="29" customFormat="true" ht="20.1" hidden="false" customHeight="true" outlineLevel="0" collapsed="false">
      <c r="A127" s="110" t="n">
        <v>8</v>
      </c>
      <c r="B127" s="31" t="s">
        <v>141</v>
      </c>
      <c r="C127" s="32" t="s">
        <v>28</v>
      </c>
      <c r="D127" s="33"/>
      <c r="E127" s="34"/>
      <c r="F127" s="35" t="n">
        <v>150</v>
      </c>
      <c r="G127" s="36" t="n">
        <f aca="false">E127*F127</f>
        <v>0</v>
      </c>
      <c r="H127" s="37" t="n">
        <f aca="false">D127*F127</f>
        <v>0</v>
      </c>
      <c r="I127" s="38" t="n">
        <v>300</v>
      </c>
      <c r="J127" s="39" t="n">
        <f aca="false">E127*I127</f>
        <v>0</v>
      </c>
      <c r="K127" s="40" t="n">
        <f aca="false">D127*I127</f>
        <v>0</v>
      </c>
      <c r="L127" s="41" t="n">
        <v>300</v>
      </c>
      <c r="M127" s="36" t="n">
        <f aca="false">E127*L127</f>
        <v>0</v>
      </c>
      <c r="N127" s="37" t="n">
        <f aca="false">D127*L127</f>
        <v>0</v>
      </c>
      <c r="O127" s="42" t="n">
        <v>600</v>
      </c>
      <c r="P127" s="36" t="n">
        <f aca="false">O127*E127</f>
        <v>0</v>
      </c>
      <c r="Q127" s="37" t="n">
        <f aca="false">D127*O127</f>
        <v>0</v>
      </c>
      <c r="R127" s="43" t="n">
        <v>400</v>
      </c>
      <c r="S127" s="36" t="n">
        <f aca="false">R127*E127</f>
        <v>0</v>
      </c>
      <c r="T127" s="37" t="n">
        <f aca="false">D127*R127</f>
        <v>0</v>
      </c>
      <c r="U127" s="44" t="n">
        <f aca="false">R127+O127+L127+I127+F127</f>
        <v>1750</v>
      </c>
      <c r="V127" s="37" t="n">
        <f aca="false">U127*D127</f>
        <v>0</v>
      </c>
      <c r="W127" s="36" t="n">
        <f aca="false">U127*E127</f>
        <v>0</v>
      </c>
    </row>
    <row r="128" s="29" customFormat="true" ht="20.1" hidden="false" customHeight="true" outlineLevel="0" collapsed="false">
      <c r="A128" s="110" t="n">
        <v>9</v>
      </c>
      <c r="B128" s="31" t="s">
        <v>142</v>
      </c>
      <c r="C128" s="32" t="s">
        <v>84</v>
      </c>
      <c r="D128" s="33"/>
      <c r="E128" s="34"/>
      <c r="F128" s="35" t="n">
        <v>20</v>
      </c>
      <c r="G128" s="36" t="n">
        <f aca="false">E128*F128</f>
        <v>0</v>
      </c>
      <c r="H128" s="37" t="n">
        <f aca="false">D128*F128</f>
        <v>0</v>
      </c>
      <c r="I128" s="38" t="n">
        <v>50</v>
      </c>
      <c r="J128" s="39" t="n">
        <f aca="false">E128*I128</f>
        <v>0</v>
      </c>
      <c r="K128" s="40" t="n">
        <f aca="false">D128*I128</f>
        <v>0</v>
      </c>
      <c r="L128" s="41" t="n">
        <v>0</v>
      </c>
      <c r="M128" s="36" t="n">
        <f aca="false">E128*L128</f>
        <v>0</v>
      </c>
      <c r="N128" s="37" t="n">
        <f aca="false">D128*L128</f>
        <v>0</v>
      </c>
      <c r="O128" s="42" t="n">
        <v>0</v>
      </c>
      <c r="P128" s="36" t="n">
        <f aca="false">O128*E128</f>
        <v>0</v>
      </c>
      <c r="Q128" s="37" t="n">
        <f aca="false">D128*O128</f>
        <v>0</v>
      </c>
      <c r="R128" s="43" t="n">
        <v>0</v>
      </c>
      <c r="S128" s="36" t="n">
        <f aca="false">R128*E128</f>
        <v>0</v>
      </c>
      <c r="T128" s="37" t="n">
        <f aca="false">D128*R128</f>
        <v>0</v>
      </c>
      <c r="U128" s="44" t="n">
        <f aca="false">R128+O128+L128+I128+F128</f>
        <v>70</v>
      </c>
      <c r="V128" s="37" t="n">
        <f aca="false">U128*D128</f>
        <v>0</v>
      </c>
      <c r="W128" s="36" t="n">
        <f aca="false">U128*E128</f>
        <v>0</v>
      </c>
    </row>
    <row r="129" s="29" customFormat="true" ht="20.1" hidden="false" customHeight="true" outlineLevel="0" collapsed="false">
      <c r="A129" s="110" t="n">
        <v>10</v>
      </c>
      <c r="B129" s="31" t="s">
        <v>143</v>
      </c>
      <c r="C129" s="32" t="s">
        <v>84</v>
      </c>
      <c r="D129" s="33"/>
      <c r="E129" s="34"/>
      <c r="F129" s="35" t="n">
        <v>50</v>
      </c>
      <c r="G129" s="36" t="n">
        <f aca="false">E129*F129</f>
        <v>0</v>
      </c>
      <c r="H129" s="37" t="n">
        <f aca="false">D129*F129</f>
        <v>0</v>
      </c>
      <c r="I129" s="38" t="n">
        <v>40</v>
      </c>
      <c r="J129" s="39" t="n">
        <f aca="false">E129*I129</f>
        <v>0</v>
      </c>
      <c r="K129" s="40" t="n">
        <f aca="false">D129*I129</f>
        <v>0</v>
      </c>
      <c r="L129" s="41" t="n">
        <v>20</v>
      </c>
      <c r="M129" s="36" t="n">
        <f aca="false">E129*L129</f>
        <v>0</v>
      </c>
      <c r="N129" s="37" t="n">
        <f aca="false">D129*L129</f>
        <v>0</v>
      </c>
      <c r="O129" s="42" t="n">
        <v>50</v>
      </c>
      <c r="P129" s="36" t="n">
        <f aca="false">O129*E129</f>
        <v>0</v>
      </c>
      <c r="Q129" s="37" t="n">
        <f aca="false">D129*O129</f>
        <v>0</v>
      </c>
      <c r="R129" s="43" t="n">
        <v>250</v>
      </c>
      <c r="S129" s="36" t="n">
        <f aca="false">R129*E129</f>
        <v>0</v>
      </c>
      <c r="T129" s="37" t="n">
        <f aca="false">D129*R129</f>
        <v>0</v>
      </c>
      <c r="U129" s="44" t="n">
        <f aca="false">R129+O129+L129+I129+F129</f>
        <v>410</v>
      </c>
      <c r="V129" s="37" t="n">
        <f aca="false">U129*D129</f>
        <v>0</v>
      </c>
      <c r="W129" s="36" t="n">
        <f aca="false">U129*E129</f>
        <v>0</v>
      </c>
    </row>
    <row r="130" s="29" customFormat="true" ht="20.1" hidden="false" customHeight="true" outlineLevel="0" collapsed="false">
      <c r="A130" s="110" t="n">
        <v>11</v>
      </c>
      <c r="B130" s="31" t="s">
        <v>144</v>
      </c>
      <c r="C130" s="32" t="s">
        <v>84</v>
      </c>
      <c r="D130" s="33"/>
      <c r="E130" s="34"/>
      <c r="F130" s="35" t="n">
        <v>20</v>
      </c>
      <c r="G130" s="36" t="n">
        <f aca="false">E130*F130</f>
        <v>0</v>
      </c>
      <c r="H130" s="37" t="n">
        <f aca="false">D130*F130</f>
        <v>0</v>
      </c>
      <c r="I130" s="38" t="n">
        <v>10</v>
      </c>
      <c r="J130" s="39" t="n">
        <f aca="false">E130*I130</f>
        <v>0</v>
      </c>
      <c r="K130" s="40" t="n">
        <f aca="false">D130*I130</f>
        <v>0</v>
      </c>
      <c r="L130" s="41" t="n">
        <v>40</v>
      </c>
      <c r="M130" s="36" t="n">
        <f aca="false">E130*L130</f>
        <v>0</v>
      </c>
      <c r="N130" s="37" t="n">
        <f aca="false">D130*L130</f>
        <v>0</v>
      </c>
      <c r="O130" s="42" t="n">
        <v>80</v>
      </c>
      <c r="P130" s="36" t="n">
        <f aca="false">O130*E130</f>
        <v>0</v>
      </c>
      <c r="Q130" s="37" t="n">
        <f aca="false">D130*O130</f>
        <v>0</v>
      </c>
      <c r="R130" s="43" t="n">
        <v>50</v>
      </c>
      <c r="S130" s="36" t="n">
        <f aca="false">R130*E130</f>
        <v>0</v>
      </c>
      <c r="T130" s="37" t="n">
        <f aca="false">D130*R130</f>
        <v>0</v>
      </c>
      <c r="U130" s="44" t="n">
        <f aca="false">R130+O130+L130+I130+F130</f>
        <v>200</v>
      </c>
      <c r="V130" s="37" t="n">
        <f aca="false">U130*D130</f>
        <v>0</v>
      </c>
      <c r="W130" s="36" t="n">
        <f aca="false">U130*E130</f>
        <v>0</v>
      </c>
    </row>
    <row r="131" s="29" customFormat="true" ht="20.1" hidden="false" customHeight="true" outlineLevel="0" collapsed="false">
      <c r="A131" s="110" t="n">
        <v>12</v>
      </c>
      <c r="B131" s="31" t="s">
        <v>145</v>
      </c>
      <c r="C131" s="32" t="s">
        <v>84</v>
      </c>
      <c r="D131" s="33"/>
      <c r="E131" s="34"/>
      <c r="F131" s="35" t="n">
        <v>40</v>
      </c>
      <c r="G131" s="36" t="n">
        <f aca="false">E131*F131</f>
        <v>0</v>
      </c>
      <c r="H131" s="37" t="n">
        <f aca="false">D131*F131</f>
        <v>0</v>
      </c>
      <c r="I131" s="38" t="n">
        <v>20</v>
      </c>
      <c r="J131" s="39" t="n">
        <f aca="false">E131*I131</f>
        <v>0</v>
      </c>
      <c r="K131" s="40" t="n">
        <f aca="false">D131*I131</f>
        <v>0</v>
      </c>
      <c r="L131" s="41" t="n">
        <v>20</v>
      </c>
      <c r="M131" s="36" t="n">
        <f aca="false">E131*L131</f>
        <v>0</v>
      </c>
      <c r="N131" s="37" t="n">
        <f aca="false">D131*L131</f>
        <v>0</v>
      </c>
      <c r="O131" s="42" t="n">
        <v>0</v>
      </c>
      <c r="P131" s="36" t="n">
        <f aca="false">O131*E131</f>
        <v>0</v>
      </c>
      <c r="Q131" s="37" t="n">
        <f aca="false">D131*O131</f>
        <v>0</v>
      </c>
      <c r="R131" s="43" t="n">
        <v>0</v>
      </c>
      <c r="S131" s="36" t="n">
        <f aca="false">R131*E131</f>
        <v>0</v>
      </c>
      <c r="T131" s="37" t="n">
        <f aca="false">D131*R131</f>
        <v>0</v>
      </c>
      <c r="U131" s="44" t="n">
        <f aca="false">R131+O131+L131+I131+F131</f>
        <v>80</v>
      </c>
      <c r="V131" s="37" t="n">
        <f aca="false">U131*D131</f>
        <v>0</v>
      </c>
      <c r="W131" s="36" t="n">
        <f aca="false">U131*E131</f>
        <v>0</v>
      </c>
    </row>
    <row r="132" s="29" customFormat="true" ht="20.1" hidden="false" customHeight="true" outlineLevel="0" collapsed="false">
      <c r="A132" s="110" t="n">
        <v>13</v>
      </c>
      <c r="B132" s="31" t="s">
        <v>146</v>
      </c>
      <c r="C132" s="32" t="s">
        <v>84</v>
      </c>
      <c r="D132" s="33"/>
      <c r="E132" s="34"/>
      <c r="F132" s="35" t="n">
        <v>100</v>
      </c>
      <c r="G132" s="36" t="n">
        <f aca="false">E132*F132</f>
        <v>0</v>
      </c>
      <c r="H132" s="37" t="n">
        <f aca="false">D132*F132</f>
        <v>0</v>
      </c>
      <c r="I132" s="38" t="n">
        <v>20</v>
      </c>
      <c r="J132" s="39" t="n">
        <f aca="false">E132*I132</f>
        <v>0</v>
      </c>
      <c r="K132" s="40" t="n">
        <f aca="false">D132*I132</f>
        <v>0</v>
      </c>
      <c r="L132" s="41" t="n">
        <v>50</v>
      </c>
      <c r="M132" s="36" t="n">
        <f aca="false">E132*L132</f>
        <v>0</v>
      </c>
      <c r="N132" s="37" t="n">
        <f aca="false">D132*L132</f>
        <v>0</v>
      </c>
      <c r="O132" s="42" t="n">
        <v>30</v>
      </c>
      <c r="P132" s="36" t="n">
        <f aca="false">O132*E132</f>
        <v>0</v>
      </c>
      <c r="Q132" s="37" t="n">
        <f aca="false">D132*O132</f>
        <v>0</v>
      </c>
      <c r="R132" s="43" t="n">
        <v>30</v>
      </c>
      <c r="S132" s="36" t="n">
        <f aca="false">R132*E132</f>
        <v>0</v>
      </c>
      <c r="T132" s="37" t="n">
        <f aca="false">D132*R132</f>
        <v>0</v>
      </c>
      <c r="U132" s="44" t="n">
        <f aca="false">R132+O132+L132+I132+F132</f>
        <v>230</v>
      </c>
      <c r="V132" s="37" t="n">
        <f aca="false">U132*D132</f>
        <v>0</v>
      </c>
      <c r="W132" s="36" t="n">
        <f aca="false">U132*E132</f>
        <v>0</v>
      </c>
    </row>
    <row r="133" s="29" customFormat="true" ht="20.1" hidden="false" customHeight="true" outlineLevel="0" collapsed="false">
      <c r="A133" s="110" t="n">
        <v>14</v>
      </c>
      <c r="B133" s="31" t="s">
        <v>147</v>
      </c>
      <c r="C133" s="32" t="s">
        <v>84</v>
      </c>
      <c r="D133" s="33"/>
      <c r="E133" s="34"/>
      <c r="F133" s="35" t="n">
        <v>20</v>
      </c>
      <c r="G133" s="36" t="n">
        <f aca="false">E133*F133</f>
        <v>0</v>
      </c>
      <c r="H133" s="37" t="n">
        <f aca="false">D133*F133</f>
        <v>0</v>
      </c>
      <c r="I133" s="38" t="n">
        <v>0</v>
      </c>
      <c r="J133" s="39" t="n">
        <f aca="false">E133*I133</f>
        <v>0</v>
      </c>
      <c r="K133" s="40" t="n">
        <f aca="false">D133*I133</f>
        <v>0</v>
      </c>
      <c r="L133" s="41" t="n">
        <v>0</v>
      </c>
      <c r="M133" s="36" t="n">
        <f aca="false">E133*L133</f>
        <v>0</v>
      </c>
      <c r="N133" s="37" t="n">
        <f aca="false">D133*L133</f>
        <v>0</v>
      </c>
      <c r="O133" s="42" t="n">
        <v>0</v>
      </c>
      <c r="P133" s="36" t="n">
        <f aca="false">O133*E133</f>
        <v>0</v>
      </c>
      <c r="Q133" s="37" t="n">
        <f aca="false">D133*O133</f>
        <v>0</v>
      </c>
      <c r="R133" s="43" t="n">
        <v>0</v>
      </c>
      <c r="S133" s="36" t="n">
        <f aca="false">R133*E133</f>
        <v>0</v>
      </c>
      <c r="T133" s="37" t="n">
        <f aca="false">D133*R133</f>
        <v>0</v>
      </c>
      <c r="U133" s="44" t="n">
        <f aca="false">R133+O133+L133+I133+F133</f>
        <v>20</v>
      </c>
      <c r="V133" s="37" t="n">
        <f aca="false">U133*D133</f>
        <v>0</v>
      </c>
      <c r="W133" s="36" t="n">
        <f aca="false">U133*E133</f>
        <v>0</v>
      </c>
    </row>
    <row r="134" s="29" customFormat="true" ht="24.75" hidden="false" customHeight="true" outlineLevel="0" collapsed="false">
      <c r="A134" s="110" t="n">
        <v>15</v>
      </c>
      <c r="B134" s="31" t="s">
        <v>148</v>
      </c>
      <c r="C134" s="32" t="s">
        <v>84</v>
      </c>
      <c r="D134" s="33"/>
      <c r="E134" s="34"/>
      <c r="F134" s="35" t="n">
        <v>600</v>
      </c>
      <c r="G134" s="36" t="n">
        <f aca="false">E134*F134</f>
        <v>0</v>
      </c>
      <c r="H134" s="37" t="n">
        <f aca="false">D134*F134</f>
        <v>0</v>
      </c>
      <c r="I134" s="38" t="n">
        <v>400</v>
      </c>
      <c r="J134" s="39" t="n">
        <f aca="false">E134*I134</f>
        <v>0</v>
      </c>
      <c r="K134" s="40" t="n">
        <f aca="false">D134*I134</f>
        <v>0</v>
      </c>
      <c r="L134" s="41" t="n">
        <v>400</v>
      </c>
      <c r="M134" s="36" t="n">
        <f aca="false">E134*L134</f>
        <v>0</v>
      </c>
      <c r="N134" s="37" t="n">
        <f aca="false">D134*L134</f>
        <v>0</v>
      </c>
      <c r="O134" s="42" t="n">
        <v>350</v>
      </c>
      <c r="P134" s="36" t="n">
        <f aca="false">O134*E134</f>
        <v>0</v>
      </c>
      <c r="Q134" s="37" t="n">
        <f aca="false">D134*O134</f>
        <v>0</v>
      </c>
      <c r="R134" s="43" t="n">
        <v>500</v>
      </c>
      <c r="S134" s="36" t="n">
        <f aca="false">R134*E134</f>
        <v>0</v>
      </c>
      <c r="T134" s="37" t="n">
        <f aca="false">D134*R134</f>
        <v>0</v>
      </c>
      <c r="U134" s="44" t="n">
        <f aca="false">R134+O134+L134+I134+F134</f>
        <v>2250</v>
      </c>
      <c r="V134" s="37" t="n">
        <f aca="false">U134*D134</f>
        <v>0</v>
      </c>
      <c r="W134" s="36" t="n">
        <f aca="false">U134*E134</f>
        <v>0</v>
      </c>
    </row>
    <row r="135" s="29" customFormat="true" ht="20.1" hidden="false" customHeight="true" outlineLevel="0" collapsed="false">
      <c r="A135" s="110" t="n">
        <v>16</v>
      </c>
      <c r="B135" s="31" t="s">
        <v>149</v>
      </c>
      <c r="C135" s="32" t="s">
        <v>84</v>
      </c>
      <c r="D135" s="33"/>
      <c r="E135" s="34"/>
      <c r="F135" s="35" t="n">
        <v>20</v>
      </c>
      <c r="G135" s="36" t="n">
        <f aca="false">E135*F135</f>
        <v>0</v>
      </c>
      <c r="H135" s="37" t="n">
        <f aca="false">D135*F135</f>
        <v>0</v>
      </c>
      <c r="I135" s="38" t="n">
        <v>10</v>
      </c>
      <c r="J135" s="39" t="n">
        <f aca="false">E135*I135</f>
        <v>0</v>
      </c>
      <c r="K135" s="40" t="n">
        <f aca="false">D135*I135</f>
        <v>0</v>
      </c>
      <c r="L135" s="41" t="n">
        <v>80</v>
      </c>
      <c r="M135" s="36" t="n">
        <f aca="false">E135*L135</f>
        <v>0</v>
      </c>
      <c r="N135" s="37" t="n">
        <f aca="false">D135*L135</f>
        <v>0</v>
      </c>
      <c r="O135" s="42" t="n">
        <v>0</v>
      </c>
      <c r="P135" s="36" t="n">
        <f aca="false">O135*E135</f>
        <v>0</v>
      </c>
      <c r="Q135" s="37" t="n">
        <f aca="false">D135*O135</f>
        <v>0</v>
      </c>
      <c r="R135" s="43" t="n">
        <v>10</v>
      </c>
      <c r="S135" s="36" t="n">
        <f aca="false">R135*E135</f>
        <v>0</v>
      </c>
      <c r="T135" s="37" t="n">
        <f aca="false">D135*R135</f>
        <v>0</v>
      </c>
      <c r="U135" s="44" t="n">
        <f aca="false">R135+O135+L135+I135+F135</f>
        <v>120</v>
      </c>
      <c r="V135" s="37" t="n">
        <f aca="false">U135*D135</f>
        <v>0</v>
      </c>
      <c r="W135" s="36" t="n">
        <f aca="false">U135*E135</f>
        <v>0</v>
      </c>
    </row>
    <row r="136" s="29" customFormat="true" ht="20.1" hidden="false" customHeight="true" outlineLevel="0" collapsed="false">
      <c r="A136" s="110" t="n">
        <v>17</v>
      </c>
      <c r="B136" s="31" t="s">
        <v>150</v>
      </c>
      <c r="C136" s="32" t="s">
        <v>84</v>
      </c>
      <c r="D136" s="33"/>
      <c r="E136" s="34"/>
      <c r="F136" s="35" t="n">
        <v>20</v>
      </c>
      <c r="G136" s="36" t="n">
        <f aca="false">E136*F136</f>
        <v>0</v>
      </c>
      <c r="H136" s="37" t="n">
        <f aca="false">D136*F136</f>
        <v>0</v>
      </c>
      <c r="I136" s="38" t="n">
        <v>0</v>
      </c>
      <c r="J136" s="39" t="n">
        <f aca="false">E136*I136</f>
        <v>0</v>
      </c>
      <c r="K136" s="40" t="n">
        <f aca="false">D136*I136</f>
        <v>0</v>
      </c>
      <c r="L136" s="41" t="n">
        <v>6</v>
      </c>
      <c r="M136" s="36" t="n">
        <f aca="false">E136*L136</f>
        <v>0</v>
      </c>
      <c r="N136" s="37" t="n">
        <f aca="false">D136*L136</f>
        <v>0</v>
      </c>
      <c r="O136" s="42" t="n">
        <v>20</v>
      </c>
      <c r="P136" s="36" t="n">
        <f aca="false">O136*E136</f>
        <v>0</v>
      </c>
      <c r="Q136" s="37" t="n">
        <f aca="false">D136*O136</f>
        <v>0</v>
      </c>
      <c r="R136" s="43" t="n">
        <v>50</v>
      </c>
      <c r="S136" s="36" t="n">
        <f aca="false">R136*E136</f>
        <v>0</v>
      </c>
      <c r="T136" s="37" t="n">
        <f aca="false">D136*R136</f>
        <v>0</v>
      </c>
      <c r="U136" s="44" t="n">
        <f aca="false">R136+O136+L136+I136+F136</f>
        <v>96</v>
      </c>
      <c r="V136" s="37" t="n">
        <f aca="false">U136*D136</f>
        <v>0</v>
      </c>
      <c r="W136" s="36" t="n">
        <f aca="false">U136*E136</f>
        <v>0</v>
      </c>
    </row>
    <row r="137" s="29" customFormat="true" ht="26.25" hidden="false" customHeight="true" outlineLevel="0" collapsed="false">
      <c r="A137" s="110" t="n">
        <v>18</v>
      </c>
      <c r="B137" s="31" t="s">
        <v>151</v>
      </c>
      <c r="C137" s="32" t="s">
        <v>84</v>
      </c>
      <c r="D137" s="33"/>
      <c r="E137" s="34"/>
      <c r="F137" s="35" t="n">
        <v>90</v>
      </c>
      <c r="G137" s="36" t="n">
        <f aca="false">E137*F137</f>
        <v>0</v>
      </c>
      <c r="H137" s="37" t="n">
        <f aca="false">D137*F137</f>
        <v>0</v>
      </c>
      <c r="I137" s="38" t="n">
        <v>0</v>
      </c>
      <c r="J137" s="39" t="n">
        <f aca="false">E137*I137</f>
        <v>0</v>
      </c>
      <c r="K137" s="40" t="n">
        <f aca="false">D137*I137</f>
        <v>0</v>
      </c>
      <c r="L137" s="41" t="n">
        <v>0</v>
      </c>
      <c r="M137" s="36" t="n">
        <f aca="false">E137*L137</f>
        <v>0</v>
      </c>
      <c r="N137" s="37" t="n">
        <f aca="false">D137*L137</f>
        <v>0</v>
      </c>
      <c r="O137" s="42" t="n">
        <v>140</v>
      </c>
      <c r="P137" s="36" t="n">
        <f aca="false">O137*E137</f>
        <v>0</v>
      </c>
      <c r="Q137" s="37" t="n">
        <f aca="false">D137*O137</f>
        <v>0</v>
      </c>
      <c r="R137" s="43" t="n">
        <v>70</v>
      </c>
      <c r="S137" s="36" t="n">
        <f aca="false">R137*E137</f>
        <v>0</v>
      </c>
      <c r="T137" s="37" t="n">
        <f aca="false">D137*R137</f>
        <v>0</v>
      </c>
      <c r="U137" s="44" t="n">
        <f aca="false">R137+O137+L137+I137+F137</f>
        <v>300</v>
      </c>
      <c r="V137" s="37" t="n">
        <f aca="false">U137*D137</f>
        <v>0</v>
      </c>
      <c r="W137" s="36" t="n">
        <f aca="false">U137*E137</f>
        <v>0</v>
      </c>
    </row>
    <row r="138" s="29" customFormat="true" ht="20.1" hidden="false" customHeight="true" outlineLevel="0" collapsed="false">
      <c r="A138" s="110" t="n">
        <v>19</v>
      </c>
      <c r="B138" s="31" t="s">
        <v>152</v>
      </c>
      <c r="C138" s="32" t="s">
        <v>84</v>
      </c>
      <c r="D138" s="33"/>
      <c r="E138" s="34"/>
      <c r="F138" s="35" t="n">
        <v>90</v>
      </c>
      <c r="G138" s="36" t="n">
        <f aca="false">E138*F138</f>
        <v>0</v>
      </c>
      <c r="H138" s="37" t="n">
        <f aca="false">D138*F138</f>
        <v>0</v>
      </c>
      <c r="I138" s="38" t="n">
        <v>0</v>
      </c>
      <c r="J138" s="39" t="n">
        <f aca="false">E138*I138</f>
        <v>0</v>
      </c>
      <c r="K138" s="40" t="n">
        <f aca="false">D138*I138</f>
        <v>0</v>
      </c>
      <c r="L138" s="41" t="n">
        <v>140</v>
      </c>
      <c r="M138" s="36" t="n">
        <f aca="false">E138*L138</f>
        <v>0</v>
      </c>
      <c r="N138" s="37" t="n">
        <f aca="false">D138*L138</f>
        <v>0</v>
      </c>
      <c r="O138" s="42" t="n">
        <v>120</v>
      </c>
      <c r="P138" s="36" t="n">
        <f aca="false">O138*E138</f>
        <v>0</v>
      </c>
      <c r="Q138" s="37" t="n">
        <f aca="false">D138*O138</f>
        <v>0</v>
      </c>
      <c r="R138" s="43" t="n">
        <v>70</v>
      </c>
      <c r="S138" s="36" t="n">
        <f aca="false">R138*E138</f>
        <v>0</v>
      </c>
      <c r="T138" s="37" t="n">
        <f aca="false">D138*R138</f>
        <v>0</v>
      </c>
      <c r="U138" s="44" t="n">
        <f aca="false">R138+O138+L138+I138+F138</f>
        <v>420</v>
      </c>
      <c r="V138" s="37" t="n">
        <f aca="false">U138*D138</f>
        <v>0</v>
      </c>
      <c r="W138" s="36" t="n">
        <f aca="false">U138*E138</f>
        <v>0</v>
      </c>
    </row>
    <row r="139" s="29" customFormat="true" ht="30" hidden="false" customHeight="true" outlineLevel="0" collapsed="false">
      <c r="A139" s="110" t="n">
        <v>20</v>
      </c>
      <c r="B139" s="31" t="s">
        <v>153</v>
      </c>
      <c r="C139" s="32" t="s">
        <v>84</v>
      </c>
      <c r="D139" s="33"/>
      <c r="E139" s="34"/>
      <c r="F139" s="35" t="n">
        <v>0</v>
      </c>
      <c r="G139" s="36" t="n">
        <f aca="false">E139*F139</f>
        <v>0</v>
      </c>
      <c r="H139" s="37" t="n">
        <f aca="false">D139*F139</f>
        <v>0</v>
      </c>
      <c r="I139" s="38" t="n">
        <v>0</v>
      </c>
      <c r="J139" s="39" t="n">
        <f aca="false">E139*I139</f>
        <v>0</v>
      </c>
      <c r="K139" s="40" t="n">
        <f aca="false">D139*I139</f>
        <v>0</v>
      </c>
      <c r="L139" s="41" t="n">
        <v>0</v>
      </c>
      <c r="M139" s="36" t="n">
        <f aca="false">E139*L139</f>
        <v>0</v>
      </c>
      <c r="N139" s="37" t="n">
        <f aca="false">D139*L139</f>
        <v>0</v>
      </c>
      <c r="O139" s="42" t="n">
        <v>0</v>
      </c>
      <c r="P139" s="36" t="n">
        <f aca="false">O139*E139</f>
        <v>0</v>
      </c>
      <c r="Q139" s="37" t="n">
        <f aca="false">D139*O139</f>
        <v>0</v>
      </c>
      <c r="R139" s="43" t="n">
        <v>70</v>
      </c>
      <c r="S139" s="36" t="n">
        <f aca="false">R139*E139</f>
        <v>0</v>
      </c>
      <c r="T139" s="37" t="n">
        <f aca="false">D139*R139</f>
        <v>0</v>
      </c>
      <c r="U139" s="44" t="n">
        <f aca="false">R139+O139+L139+I139+F139</f>
        <v>70</v>
      </c>
      <c r="V139" s="37" t="n">
        <f aca="false">U139*D139</f>
        <v>0</v>
      </c>
      <c r="W139" s="36" t="n">
        <f aca="false">U139*E139</f>
        <v>0</v>
      </c>
    </row>
    <row r="140" s="29" customFormat="true" ht="20.1" hidden="false" customHeight="true" outlineLevel="0" collapsed="false">
      <c r="A140" s="110" t="n">
        <v>21</v>
      </c>
      <c r="B140" s="31" t="s">
        <v>154</v>
      </c>
      <c r="C140" s="32" t="s">
        <v>84</v>
      </c>
      <c r="D140" s="33"/>
      <c r="E140" s="34"/>
      <c r="F140" s="35" t="n">
        <v>20</v>
      </c>
      <c r="G140" s="36" t="n">
        <f aca="false">E140*F140</f>
        <v>0</v>
      </c>
      <c r="H140" s="37" t="n">
        <f aca="false">D140*F140</f>
        <v>0</v>
      </c>
      <c r="I140" s="38" t="n">
        <v>0</v>
      </c>
      <c r="J140" s="39" t="n">
        <f aca="false">E140*I140</f>
        <v>0</v>
      </c>
      <c r="K140" s="40" t="n">
        <f aca="false">D140*I140</f>
        <v>0</v>
      </c>
      <c r="L140" s="41" t="n">
        <v>0</v>
      </c>
      <c r="M140" s="36" t="n">
        <f aca="false">E140*L140</f>
        <v>0</v>
      </c>
      <c r="N140" s="37" t="n">
        <f aca="false">D140*L140</f>
        <v>0</v>
      </c>
      <c r="O140" s="42" t="n">
        <v>0</v>
      </c>
      <c r="P140" s="36" t="n">
        <f aca="false">O140*E140</f>
        <v>0</v>
      </c>
      <c r="Q140" s="37" t="n">
        <f aca="false">D140*O140</f>
        <v>0</v>
      </c>
      <c r="R140" s="43" t="n">
        <v>30</v>
      </c>
      <c r="S140" s="36" t="n">
        <f aca="false">R140*E140</f>
        <v>0</v>
      </c>
      <c r="T140" s="37" t="n">
        <f aca="false">D140*R140</f>
        <v>0</v>
      </c>
      <c r="U140" s="44" t="n">
        <f aca="false">R140+O140+L140+I140+F140</f>
        <v>50</v>
      </c>
      <c r="V140" s="37" t="n">
        <f aca="false">U140*D140</f>
        <v>0</v>
      </c>
      <c r="W140" s="36" t="n">
        <f aca="false">U140*E140</f>
        <v>0</v>
      </c>
    </row>
    <row r="141" s="29" customFormat="true" ht="16.5" hidden="false" customHeight="true" outlineLevel="0" collapsed="false">
      <c r="A141" s="110" t="n">
        <v>22</v>
      </c>
      <c r="B141" s="31" t="s">
        <v>155</v>
      </c>
      <c r="C141" s="32" t="s">
        <v>28</v>
      </c>
      <c r="D141" s="33"/>
      <c r="E141" s="34"/>
      <c r="F141" s="35" t="n">
        <v>40</v>
      </c>
      <c r="G141" s="36" t="n">
        <f aca="false">E141*F141</f>
        <v>0</v>
      </c>
      <c r="H141" s="37" t="n">
        <f aca="false">D141*F141</f>
        <v>0</v>
      </c>
      <c r="I141" s="38" t="n">
        <v>0</v>
      </c>
      <c r="J141" s="39" t="n">
        <f aca="false">E141*I141</f>
        <v>0</v>
      </c>
      <c r="K141" s="40" t="n">
        <f aca="false">D141*I141</f>
        <v>0</v>
      </c>
      <c r="L141" s="41" t="n">
        <v>50</v>
      </c>
      <c r="M141" s="36" t="n">
        <f aca="false">E141*L141</f>
        <v>0</v>
      </c>
      <c r="N141" s="37" t="n">
        <f aca="false">D141*L141</f>
        <v>0</v>
      </c>
      <c r="O141" s="42" t="n">
        <v>70</v>
      </c>
      <c r="P141" s="36" t="n">
        <f aca="false">O141*E141</f>
        <v>0</v>
      </c>
      <c r="Q141" s="37" t="n">
        <f aca="false">D141*O141</f>
        <v>0</v>
      </c>
      <c r="R141" s="43" t="n">
        <v>50</v>
      </c>
      <c r="S141" s="36" t="n">
        <f aca="false">R141*E141</f>
        <v>0</v>
      </c>
      <c r="T141" s="37" t="n">
        <f aca="false">D141*R141</f>
        <v>0</v>
      </c>
      <c r="U141" s="44" t="n">
        <f aca="false">R141+O141+L141+I141+F141</f>
        <v>210</v>
      </c>
      <c r="V141" s="37" t="n">
        <f aca="false">U141*D141</f>
        <v>0</v>
      </c>
      <c r="W141" s="36" t="n">
        <f aca="false">U141*E141</f>
        <v>0</v>
      </c>
    </row>
    <row r="142" s="29" customFormat="true" ht="20.1" hidden="false" customHeight="true" outlineLevel="0" collapsed="false">
      <c r="A142" s="110" t="n">
        <v>23</v>
      </c>
      <c r="B142" s="31" t="s">
        <v>156</v>
      </c>
      <c r="C142" s="32" t="s">
        <v>84</v>
      </c>
      <c r="D142" s="33"/>
      <c r="E142" s="34"/>
      <c r="F142" s="35" t="n">
        <v>250</v>
      </c>
      <c r="G142" s="36" t="n">
        <f aca="false">E142*F142</f>
        <v>0</v>
      </c>
      <c r="H142" s="37" t="n">
        <f aca="false">D142*F142</f>
        <v>0</v>
      </c>
      <c r="I142" s="38" t="n">
        <v>150</v>
      </c>
      <c r="J142" s="39" t="n">
        <f aca="false">E142*I142</f>
        <v>0</v>
      </c>
      <c r="K142" s="40" t="n">
        <f aca="false">D142*I142</f>
        <v>0</v>
      </c>
      <c r="L142" s="41" t="n">
        <v>50</v>
      </c>
      <c r="M142" s="36" t="n">
        <f aca="false">E142*L142</f>
        <v>0</v>
      </c>
      <c r="N142" s="37" t="n">
        <f aca="false">D142*L142</f>
        <v>0</v>
      </c>
      <c r="O142" s="42" t="n">
        <v>0</v>
      </c>
      <c r="P142" s="36" t="n">
        <f aca="false">O142*E142</f>
        <v>0</v>
      </c>
      <c r="Q142" s="37" t="n">
        <f aca="false">D142*O142</f>
        <v>0</v>
      </c>
      <c r="R142" s="43" t="n">
        <v>0</v>
      </c>
      <c r="S142" s="36" t="n">
        <f aca="false">R142*E142</f>
        <v>0</v>
      </c>
      <c r="T142" s="37" t="n">
        <f aca="false">D142*R142</f>
        <v>0</v>
      </c>
      <c r="U142" s="44" t="n">
        <f aca="false">R142+O142+L142+I142+F142</f>
        <v>450</v>
      </c>
      <c r="V142" s="37" t="n">
        <f aca="false">U142*D142</f>
        <v>0</v>
      </c>
      <c r="W142" s="36" t="n">
        <f aca="false">U142*E142</f>
        <v>0</v>
      </c>
    </row>
    <row r="143" s="29" customFormat="true" ht="20.25" hidden="false" customHeight="true" outlineLevel="0" collapsed="false">
      <c r="A143" s="110" t="n">
        <v>24</v>
      </c>
      <c r="B143" s="31" t="s">
        <v>157</v>
      </c>
      <c r="C143" s="32" t="s">
        <v>84</v>
      </c>
      <c r="D143" s="33"/>
      <c r="E143" s="34"/>
      <c r="F143" s="35" t="n">
        <v>20</v>
      </c>
      <c r="G143" s="36" t="n">
        <f aca="false">E143*F143</f>
        <v>0</v>
      </c>
      <c r="H143" s="37" t="n">
        <f aca="false">D143*F143</f>
        <v>0</v>
      </c>
      <c r="I143" s="38" t="n">
        <v>10</v>
      </c>
      <c r="J143" s="39" t="n">
        <f aca="false">E143*I143</f>
        <v>0</v>
      </c>
      <c r="K143" s="40" t="n">
        <f aca="false">D143*I143</f>
        <v>0</v>
      </c>
      <c r="L143" s="41" t="n">
        <v>0</v>
      </c>
      <c r="M143" s="36" t="n">
        <f aca="false">E143*L143</f>
        <v>0</v>
      </c>
      <c r="N143" s="37" t="n">
        <f aca="false">D143*L143</f>
        <v>0</v>
      </c>
      <c r="O143" s="42" t="n">
        <v>0</v>
      </c>
      <c r="P143" s="36" t="n">
        <f aca="false">O143*E143</f>
        <v>0</v>
      </c>
      <c r="Q143" s="37" t="n">
        <f aca="false">D143*O143</f>
        <v>0</v>
      </c>
      <c r="R143" s="43" t="n">
        <v>0</v>
      </c>
      <c r="S143" s="36" t="n">
        <f aca="false">R143*E143</f>
        <v>0</v>
      </c>
      <c r="T143" s="37" t="n">
        <f aca="false">D143*R143</f>
        <v>0</v>
      </c>
      <c r="U143" s="44" t="n">
        <f aca="false">R143+O143+L143+I143+F143</f>
        <v>30</v>
      </c>
      <c r="V143" s="37" t="n">
        <f aca="false">U143*D143</f>
        <v>0</v>
      </c>
      <c r="W143" s="36" t="n">
        <f aca="false">U143*E143</f>
        <v>0</v>
      </c>
    </row>
    <row r="144" s="29" customFormat="true" ht="22.5" hidden="false" customHeight="true" outlineLevel="0" collapsed="false">
      <c r="A144" s="110" t="n">
        <v>25</v>
      </c>
      <c r="B144" s="31" t="s">
        <v>158</v>
      </c>
      <c r="C144" s="32" t="s">
        <v>28</v>
      </c>
      <c r="D144" s="33"/>
      <c r="E144" s="34"/>
      <c r="F144" s="35" t="n">
        <v>50</v>
      </c>
      <c r="G144" s="36" t="n">
        <f aca="false">E144*F144</f>
        <v>0</v>
      </c>
      <c r="H144" s="37" t="n">
        <f aca="false">D144*F144</f>
        <v>0</v>
      </c>
      <c r="I144" s="38" t="n">
        <v>70</v>
      </c>
      <c r="J144" s="39" t="n">
        <f aca="false">E144*I144</f>
        <v>0</v>
      </c>
      <c r="K144" s="40" t="n">
        <f aca="false">D144*I144</f>
        <v>0</v>
      </c>
      <c r="L144" s="41" t="n">
        <v>50</v>
      </c>
      <c r="M144" s="36" t="n">
        <f aca="false">E144*L144</f>
        <v>0</v>
      </c>
      <c r="N144" s="37" t="n">
        <f aca="false">D144*L144</f>
        <v>0</v>
      </c>
      <c r="O144" s="42" t="n">
        <v>70</v>
      </c>
      <c r="P144" s="36" t="n">
        <f aca="false">O144*E144</f>
        <v>0</v>
      </c>
      <c r="Q144" s="37" t="n">
        <f aca="false">D144*O144</f>
        <v>0</v>
      </c>
      <c r="R144" s="43" t="n">
        <v>50</v>
      </c>
      <c r="S144" s="36" t="n">
        <f aca="false">R144*E144</f>
        <v>0</v>
      </c>
      <c r="T144" s="37" t="n">
        <f aca="false">D144*R144</f>
        <v>0</v>
      </c>
      <c r="U144" s="44" t="n">
        <f aca="false">R144+O144+L144+I144+F144</f>
        <v>290</v>
      </c>
      <c r="V144" s="37" t="n">
        <f aca="false">U144*D144</f>
        <v>0</v>
      </c>
      <c r="W144" s="36" t="n">
        <f aca="false">U144*E144</f>
        <v>0</v>
      </c>
    </row>
    <row r="145" s="29" customFormat="true" ht="39.75" hidden="false" customHeight="true" outlineLevel="0" collapsed="false">
      <c r="A145" s="110" t="n">
        <v>26</v>
      </c>
      <c r="B145" s="31" t="s">
        <v>159</v>
      </c>
      <c r="C145" s="32" t="s">
        <v>84</v>
      </c>
      <c r="D145" s="33"/>
      <c r="E145" s="34"/>
      <c r="F145" s="35" t="n">
        <v>40</v>
      </c>
      <c r="G145" s="36" t="n">
        <f aca="false">E145*F145</f>
        <v>0</v>
      </c>
      <c r="H145" s="37" t="n">
        <f aca="false">D145*F145</f>
        <v>0</v>
      </c>
      <c r="I145" s="38" t="n">
        <v>80</v>
      </c>
      <c r="J145" s="39" t="n">
        <f aca="false">E145*I145</f>
        <v>0</v>
      </c>
      <c r="K145" s="40" t="n">
        <f aca="false">D145*I145</f>
        <v>0</v>
      </c>
      <c r="L145" s="41" t="n">
        <v>40</v>
      </c>
      <c r="M145" s="36" t="n">
        <f aca="false">E145*L145</f>
        <v>0</v>
      </c>
      <c r="N145" s="37" t="n">
        <f aca="false">D145*L145</f>
        <v>0</v>
      </c>
      <c r="O145" s="42" t="n">
        <v>70</v>
      </c>
      <c r="P145" s="36" t="n">
        <f aca="false">O145*E145</f>
        <v>0</v>
      </c>
      <c r="Q145" s="37" t="n">
        <f aca="false">D145*O145</f>
        <v>0</v>
      </c>
      <c r="R145" s="43" t="n">
        <v>40</v>
      </c>
      <c r="S145" s="36" t="n">
        <f aca="false">R145*E145</f>
        <v>0</v>
      </c>
      <c r="T145" s="37" t="n">
        <f aca="false">D145*R145</f>
        <v>0</v>
      </c>
      <c r="U145" s="44" t="n">
        <f aca="false">R145+O145+L145+I145+F145</f>
        <v>270</v>
      </c>
      <c r="V145" s="37" t="n">
        <f aca="false">U145*D145</f>
        <v>0</v>
      </c>
      <c r="W145" s="36" t="n">
        <f aca="false">U145*E145</f>
        <v>0</v>
      </c>
    </row>
    <row r="146" s="29" customFormat="true" ht="30.75" hidden="false" customHeight="true" outlineLevel="0" collapsed="false">
      <c r="A146" s="110" t="n">
        <v>27</v>
      </c>
      <c r="B146" s="31" t="s">
        <v>160</v>
      </c>
      <c r="C146" s="32" t="s">
        <v>84</v>
      </c>
      <c r="D146" s="33"/>
      <c r="E146" s="34"/>
      <c r="F146" s="35" t="n">
        <v>10</v>
      </c>
      <c r="G146" s="36" t="n">
        <f aca="false">E146*F146</f>
        <v>0</v>
      </c>
      <c r="H146" s="37" t="n">
        <f aca="false">D146*F146</f>
        <v>0</v>
      </c>
      <c r="I146" s="38" t="n">
        <v>50</v>
      </c>
      <c r="J146" s="39" t="n">
        <f aca="false">E146*I146</f>
        <v>0</v>
      </c>
      <c r="K146" s="40" t="n">
        <f aca="false">D146*I146</f>
        <v>0</v>
      </c>
      <c r="L146" s="41" t="n">
        <v>0</v>
      </c>
      <c r="M146" s="36" t="n">
        <f aca="false">E146*L146</f>
        <v>0</v>
      </c>
      <c r="N146" s="37" t="n">
        <f aca="false">D146*L146</f>
        <v>0</v>
      </c>
      <c r="O146" s="42" t="n">
        <v>0</v>
      </c>
      <c r="P146" s="36" t="n">
        <f aca="false">O146*E146</f>
        <v>0</v>
      </c>
      <c r="Q146" s="37" t="n">
        <f aca="false">D146*O146</f>
        <v>0</v>
      </c>
      <c r="R146" s="43" t="n">
        <v>30</v>
      </c>
      <c r="S146" s="36" t="n">
        <f aca="false">R146*E146</f>
        <v>0</v>
      </c>
      <c r="T146" s="37" t="n">
        <f aca="false">D146*R146</f>
        <v>0</v>
      </c>
      <c r="U146" s="44" t="n">
        <f aca="false">R146+O146+L146+I146+F146</f>
        <v>90</v>
      </c>
      <c r="V146" s="37" t="n">
        <f aca="false">U146*D146</f>
        <v>0</v>
      </c>
      <c r="W146" s="36" t="n">
        <f aca="false">U146*E146</f>
        <v>0</v>
      </c>
    </row>
    <row r="147" s="29" customFormat="true" ht="38.25" hidden="false" customHeight="true" outlineLevel="0" collapsed="false">
      <c r="A147" s="110" t="n">
        <v>28</v>
      </c>
      <c r="B147" s="31" t="s">
        <v>161</v>
      </c>
      <c r="C147" s="32" t="s">
        <v>84</v>
      </c>
      <c r="D147" s="33"/>
      <c r="E147" s="34"/>
      <c r="F147" s="35" t="n">
        <v>50</v>
      </c>
      <c r="G147" s="36" t="n">
        <f aca="false">E147*F147</f>
        <v>0</v>
      </c>
      <c r="H147" s="37" t="n">
        <f aca="false">D147*F147</f>
        <v>0</v>
      </c>
      <c r="I147" s="38" t="n">
        <v>20</v>
      </c>
      <c r="J147" s="39" t="n">
        <f aca="false">E147*I147</f>
        <v>0</v>
      </c>
      <c r="K147" s="40" t="n">
        <f aca="false">D147*I147</f>
        <v>0</v>
      </c>
      <c r="L147" s="41" t="n">
        <v>20</v>
      </c>
      <c r="M147" s="36" t="n">
        <f aca="false">E147*L147</f>
        <v>0</v>
      </c>
      <c r="N147" s="37" t="n">
        <f aca="false">D147*L147</f>
        <v>0</v>
      </c>
      <c r="O147" s="42" t="n">
        <v>100</v>
      </c>
      <c r="P147" s="36" t="n">
        <f aca="false">O147*E147</f>
        <v>0</v>
      </c>
      <c r="Q147" s="37" t="n">
        <f aca="false">D147*O147</f>
        <v>0</v>
      </c>
      <c r="R147" s="43" t="n">
        <v>70</v>
      </c>
      <c r="S147" s="36" t="n">
        <f aca="false">R147*E147</f>
        <v>0</v>
      </c>
      <c r="T147" s="37" t="n">
        <f aca="false">D147*R147</f>
        <v>0</v>
      </c>
      <c r="U147" s="44" t="n">
        <f aca="false">R147+O147+L147+I147+F147</f>
        <v>260</v>
      </c>
      <c r="V147" s="37" t="n">
        <f aca="false">U147*D147</f>
        <v>0</v>
      </c>
      <c r="W147" s="36" t="n">
        <f aca="false">U147*E147</f>
        <v>0</v>
      </c>
    </row>
    <row r="148" s="29" customFormat="true" ht="15.75" hidden="false" customHeight="true" outlineLevel="0" collapsed="false">
      <c r="A148" s="110" t="n">
        <v>29</v>
      </c>
      <c r="B148" s="31" t="s">
        <v>162</v>
      </c>
      <c r="C148" s="32" t="s">
        <v>84</v>
      </c>
      <c r="D148" s="33"/>
      <c r="E148" s="34"/>
      <c r="F148" s="35" t="n">
        <v>20</v>
      </c>
      <c r="G148" s="36" t="n">
        <f aca="false">E148*F148</f>
        <v>0</v>
      </c>
      <c r="H148" s="37" t="n">
        <f aca="false">D148*F148</f>
        <v>0</v>
      </c>
      <c r="I148" s="38" t="n">
        <v>0</v>
      </c>
      <c r="J148" s="39" t="n">
        <f aca="false">E148*I148</f>
        <v>0</v>
      </c>
      <c r="K148" s="40" t="n">
        <f aca="false">D148*I148</f>
        <v>0</v>
      </c>
      <c r="L148" s="41" t="n">
        <v>0</v>
      </c>
      <c r="M148" s="36" t="n">
        <f aca="false">E148*L148</f>
        <v>0</v>
      </c>
      <c r="N148" s="37" t="n">
        <f aca="false">D148*L148</f>
        <v>0</v>
      </c>
      <c r="O148" s="42" t="n">
        <v>0</v>
      </c>
      <c r="P148" s="36" t="n">
        <f aca="false">O148*E148</f>
        <v>0</v>
      </c>
      <c r="Q148" s="37" t="n">
        <f aca="false">D148*O148</f>
        <v>0</v>
      </c>
      <c r="R148" s="43" t="n">
        <v>0</v>
      </c>
      <c r="S148" s="36" t="n">
        <f aca="false">R148*E148</f>
        <v>0</v>
      </c>
      <c r="T148" s="37" t="n">
        <f aca="false">D148*R148</f>
        <v>0</v>
      </c>
      <c r="U148" s="44" t="n">
        <f aca="false">R148+O148+L148+I148+F148</f>
        <v>20</v>
      </c>
      <c r="V148" s="37" t="n">
        <f aca="false">U148*D148</f>
        <v>0</v>
      </c>
      <c r="W148" s="36" t="n">
        <f aca="false">U148*E148</f>
        <v>0</v>
      </c>
    </row>
    <row r="149" s="29" customFormat="true" ht="20.1" hidden="false" customHeight="true" outlineLevel="0" collapsed="false">
      <c r="A149" s="110" t="n">
        <v>30</v>
      </c>
      <c r="B149" s="31" t="s">
        <v>163</v>
      </c>
      <c r="C149" s="32" t="s">
        <v>84</v>
      </c>
      <c r="D149" s="33"/>
      <c r="E149" s="34"/>
      <c r="F149" s="35" t="n">
        <v>100</v>
      </c>
      <c r="G149" s="36" t="n">
        <f aca="false">E149*F149</f>
        <v>0</v>
      </c>
      <c r="H149" s="37" t="n">
        <f aca="false">D149*F149</f>
        <v>0</v>
      </c>
      <c r="I149" s="38" t="n">
        <v>40</v>
      </c>
      <c r="J149" s="39" t="n">
        <f aca="false">E149*I149</f>
        <v>0</v>
      </c>
      <c r="K149" s="40" t="n">
        <f aca="false">D149*I149</f>
        <v>0</v>
      </c>
      <c r="L149" s="41" t="n">
        <v>100</v>
      </c>
      <c r="M149" s="36" t="n">
        <f aca="false">E149*L149</f>
        <v>0</v>
      </c>
      <c r="N149" s="37" t="n">
        <f aca="false">D149*L149</f>
        <v>0</v>
      </c>
      <c r="O149" s="42" t="n">
        <v>20</v>
      </c>
      <c r="P149" s="36" t="n">
        <f aca="false">O149*E149</f>
        <v>0</v>
      </c>
      <c r="Q149" s="37" t="n">
        <f aca="false">D149*O149</f>
        <v>0</v>
      </c>
      <c r="R149" s="43" t="n">
        <v>150</v>
      </c>
      <c r="S149" s="36" t="n">
        <f aca="false">R149*E149</f>
        <v>0</v>
      </c>
      <c r="T149" s="37" t="n">
        <f aca="false">D149*R149</f>
        <v>0</v>
      </c>
      <c r="U149" s="44" t="n">
        <f aca="false">R149+O149+L149+I149+F149</f>
        <v>410</v>
      </c>
      <c r="V149" s="37" t="n">
        <f aca="false">U149*D149</f>
        <v>0</v>
      </c>
      <c r="W149" s="36" t="n">
        <f aca="false">U149*E149</f>
        <v>0</v>
      </c>
    </row>
    <row r="150" s="29" customFormat="true" ht="18.75" hidden="false" customHeight="true" outlineLevel="0" collapsed="false">
      <c r="A150" s="110" t="n">
        <v>31</v>
      </c>
      <c r="B150" s="31" t="s">
        <v>164</v>
      </c>
      <c r="C150" s="32" t="s">
        <v>84</v>
      </c>
      <c r="D150" s="33"/>
      <c r="E150" s="34"/>
      <c r="F150" s="35" t="n">
        <v>20</v>
      </c>
      <c r="G150" s="36" t="n">
        <f aca="false">E150*F150</f>
        <v>0</v>
      </c>
      <c r="H150" s="37" t="n">
        <f aca="false">D150*F150</f>
        <v>0</v>
      </c>
      <c r="I150" s="38" t="n">
        <v>40</v>
      </c>
      <c r="J150" s="39" t="n">
        <f aca="false">E150*I150</f>
        <v>0</v>
      </c>
      <c r="K150" s="40" t="n">
        <f aca="false">D150*I150</f>
        <v>0</v>
      </c>
      <c r="L150" s="41" t="n">
        <v>0</v>
      </c>
      <c r="M150" s="36" t="n">
        <f aca="false">E150*L150</f>
        <v>0</v>
      </c>
      <c r="N150" s="37" t="n">
        <f aca="false">D150*L150</f>
        <v>0</v>
      </c>
      <c r="O150" s="42" t="n">
        <v>0</v>
      </c>
      <c r="P150" s="36" t="n">
        <f aca="false">O150*E150</f>
        <v>0</v>
      </c>
      <c r="Q150" s="37" t="n">
        <f aca="false">D150*O150</f>
        <v>0</v>
      </c>
      <c r="R150" s="43" t="n">
        <v>50</v>
      </c>
      <c r="S150" s="36" t="n">
        <f aca="false">R150*E150</f>
        <v>0</v>
      </c>
      <c r="T150" s="37" t="n">
        <f aca="false">D150*R150</f>
        <v>0</v>
      </c>
      <c r="U150" s="44" t="n">
        <f aca="false">R150+O150+L150+I150+F150</f>
        <v>110</v>
      </c>
      <c r="V150" s="37" t="n">
        <f aca="false">U150*D150</f>
        <v>0</v>
      </c>
      <c r="W150" s="36" t="n">
        <f aca="false">U150*E150</f>
        <v>0</v>
      </c>
    </row>
    <row r="151" s="29" customFormat="true" ht="27" hidden="false" customHeight="true" outlineLevel="0" collapsed="false">
      <c r="A151" s="110" t="n">
        <v>32</v>
      </c>
      <c r="B151" s="31" t="s">
        <v>165</v>
      </c>
      <c r="C151" s="32" t="s">
        <v>84</v>
      </c>
      <c r="D151" s="33"/>
      <c r="E151" s="34"/>
      <c r="F151" s="35" t="n">
        <v>300</v>
      </c>
      <c r="G151" s="36" t="n">
        <f aca="false">E151*F151</f>
        <v>0</v>
      </c>
      <c r="H151" s="37" t="n">
        <f aca="false">D151*F151</f>
        <v>0</v>
      </c>
      <c r="I151" s="38" t="n">
        <v>40</v>
      </c>
      <c r="J151" s="39" t="n">
        <f aca="false">E151*I151</f>
        <v>0</v>
      </c>
      <c r="K151" s="40" t="n">
        <f aca="false">D151*I151</f>
        <v>0</v>
      </c>
      <c r="L151" s="41" t="n">
        <v>100</v>
      </c>
      <c r="M151" s="36" t="n">
        <f aca="false">E151*L151</f>
        <v>0</v>
      </c>
      <c r="N151" s="37" t="n">
        <f aca="false">D151*L151</f>
        <v>0</v>
      </c>
      <c r="O151" s="42" t="n">
        <v>200</v>
      </c>
      <c r="P151" s="36" t="n">
        <f aca="false">O151*E151</f>
        <v>0</v>
      </c>
      <c r="Q151" s="37" t="n">
        <f aca="false">D151*O151</f>
        <v>0</v>
      </c>
      <c r="R151" s="43" t="n">
        <v>150</v>
      </c>
      <c r="S151" s="36" t="n">
        <f aca="false">R151*E151</f>
        <v>0</v>
      </c>
      <c r="T151" s="37" t="n">
        <f aca="false">D151*R151</f>
        <v>0</v>
      </c>
      <c r="U151" s="44" t="n">
        <f aca="false">R151+O151+L151+I151+F151</f>
        <v>790</v>
      </c>
      <c r="V151" s="37" t="n">
        <f aca="false">U151*D151</f>
        <v>0</v>
      </c>
      <c r="W151" s="36" t="n">
        <f aca="false">U151*E151</f>
        <v>0</v>
      </c>
    </row>
    <row r="152" s="29" customFormat="true" ht="20.1" hidden="false" customHeight="true" outlineLevel="0" collapsed="false">
      <c r="A152" s="110" t="n">
        <v>33</v>
      </c>
      <c r="B152" s="31" t="s">
        <v>166</v>
      </c>
      <c r="C152" s="32" t="s">
        <v>84</v>
      </c>
      <c r="D152" s="33"/>
      <c r="E152" s="34"/>
      <c r="F152" s="35" t="n">
        <v>60</v>
      </c>
      <c r="G152" s="36" t="n">
        <f aca="false">E152*F152</f>
        <v>0</v>
      </c>
      <c r="H152" s="37" t="n">
        <f aca="false">D152*F152</f>
        <v>0</v>
      </c>
      <c r="I152" s="38" t="n">
        <v>30</v>
      </c>
      <c r="J152" s="39" t="n">
        <f aca="false">E152*I152</f>
        <v>0</v>
      </c>
      <c r="K152" s="40" t="n">
        <f aca="false">D152*I152</f>
        <v>0</v>
      </c>
      <c r="L152" s="41" t="n">
        <v>0</v>
      </c>
      <c r="M152" s="36" t="n">
        <f aca="false">E152*L152</f>
        <v>0</v>
      </c>
      <c r="N152" s="37" t="n">
        <f aca="false">D152*L152</f>
        <v>0</v>
      </c>
      <c r="O152" s="42" t="n">
        <v>0</v>
      </c>
      <c r="P152" s="36" t="n">
        <f aca="false">O152*E152</f>
        <v>0</v>
      </c>
      <c r="Q152" s="37" t="n">
        <f aca="false">D152*O152</f>
        <v>0</v>
      </c>
      <c r="R152" s="43" t="n">
        <v>50</v>
      </c>
      <c r="S152" s="36" t="n">
        <f aca="false">R152*E152</f>
        <v>0</v>
      </c>
      <c r="T152" s="37" t="n">
        <f aca="false">D152*R152</f>
        <v>0</v>
      </c>
      <c r="U152" s="44" t="n">
        <f aca="false">R152+O152+L152+I152+F152</f>
        <v>140</v>
      </c>
      <c r="V152" s="37" t="n">
        <f aca="false">U152*D152</f>
        <v>0</v>
      </c>
      <c r="W152" s="36" t="n">
        <f aca="false">U152*E152</f>
        <v>0</v>
      </c>
    </row>
    <row r="153" s="29" customFormat="true" ht="20.1" hidden="false" customHeight="true" outlineLevel="0" collapsed="false">
      <c r="A153" s="110" t="n">
        <v>34</v>
      </c>
      <c r="B153" s="31" t="s">
        <v>167</v>
      </c>
      <c r="C153" s="32" t="s">
        <v>28</v>
      </c>
      <c r="D153" s="33"/>
      <c r="E153" s="34"/>
      <c r="F153" s="35" t="n">
        <v>10</v>
      </c>
      <c r="G153" s="36" t="n">
        <f aca="false">E153*F153</f>
        <v>0</v>
      </c>
      <c r="H153" s="37" t="n">
        <f aca="false">D153*F153</f>
        <v>0</v>
      </c>
      <c r="I153" s="38" t="n">
        <v>20</v>
      </c>
      <c r="J153" s="39" t="n">
        <f aca="false">E153*I153</f>
        <v>0</v>
      </c>
      <c r="K153" s="40" t="n">
        <f aca="false">D153*I153</f>
        <v>0</v>
      </c>
      <c r="L153" s="41" t="n">
        <v>10</v>
      </c>
      <c r="M153" s="36" t="n">
        <f aca="false">E153*L153</f>
        <v>0</v>
      </c>
      <c r="N153" s="37" t="n">
        <f aca="false">D153*L153</f>
        <v>0</v>
      </c>
      <c r="O153" s="42" t="n">
        <v>30</v>
      </c>
      <c r="P153" s="36" t="n">
        <f aca="false">O153*E153</f>
        <v>0</v>
      </c>
      <c r="Q153" s="37" t="n">
        <f aca="false">D153*O153</f>
        <v>0</v>
      </c>
      <c r="R153" s="43" t="n">
        <v>50</v>
      </c>
      <c r="S153" s="36" t="n">
        <f aca="false">R153*E153</f>
        <v>0</v>
      </c>
      <c r="T153" s="37" t="n">
        <f aca="false">D153*R153</f>
        <v>0</v>
      </c>
      <c r="U153" s="44" t="n">
        <f aca="false">R153+O153+L153+I153+F153</f>
        <v>120</v>
      </c>
      <c r="V153" s="37" t="n">
        <f aca="false">U153*D153</f>
        <v>0</v>
      </c>
      <c r="W153" s="36" t="n">
        <f aca="false">U153*E153</f>
        <v>0</v>
      </c>
    </row>
    <row r="154" s="29" customFormat="true" ht="20.1" hidden="false" customHeight="true" outlineLevel="0" collapsed="false">
      <c r="A154" s="110" t="n">
        <v>35</v>
      </c>
      <c r="B154" s="31" t="s">
        <v>168</v>
      </c>
      <c r="C154" s="32" t="s">
        <v>84</v>
      </c>
      <c r="D154" s="33"/>
      <c r="E154" s="34"/>
      <c r="F154" s="35" t="n">
        <v>50</v>
      </c>
      <c r="G154" s="36" t="n">
        <f aca="false">E154*F154</f>
        <v>0</v>
      </c>
      <c r="H154" s="37" t="n">
        <f aca="false">D154*F154</f>
        <v>0</v>
      </c>
      <c r="I154" s="38" t="n">
        <v>300</v>
      </c>
      <c r="J154" s="39" t="n">
        <f aca="false">E154*I154</f>
        <v>0</v>
      </c>
      <c r="K154" s="40" t="n">
        <f aca="false">D154*I154</f>
        <v>0</v>
      </c>
      <c r="L154" s="41" t="n">
        <v>100</v>
      </c>
      <c r="M154" s="36" t="n">
        <f aca="false">E154*L154</f>
        <v>0</v>
      </c>
      <c r="N154" s="37" t="n">
        <f aca="false">D154*L154</f>
        <v>0</v>
      </c>
      <c r="O154" s="42" t="n">
        <v>0</v>
      </c>
      <c r="P154" s="36" t="n">
        <f aca="false">O154*E154</f>
        <v>0</v>
      </c>
      <c r="Q154" s="37" t="n">
        <f aca="false">D154*O154</f>
        <v>0</v>
      </c>
      <c r="R154" s="43" t="n">
        <v>70</v>
      </c>
      <c r="S154" s="36" t="n">
        <f aca="false">R154*E154</f>
        <v>0</v>
      </c>
      <c r="T154" s="37" t="n">
        <f aca="false">D154*R154</f>
        <v>0</v>
      </c>
      <c r="U154" s="44" t="n">
        <f aca="false">R154+O154+L154+I154+F154</f>
        <v>520</v>
      </c>
      <c r="V154" s="37" t="n">
        <f aca="false">U154*D154</f>
        <v>0</v>
      </c>
      <c r="W154" s="36" t="n">
        <f aca="false">U154*E154</f>
        <v>0</v>
      </c>
    </row>
    <row r="155" s="29" customFormat="true" ht="24" hidden="false" customHeight="true" outlineLevel="0" collapsed="false">
      <c r="A155" s="110" t="n">
        <v>36</v>
      </c>
      <c r="B155" s="31" t="s">
        <v>169</v>
      </c>
      <c r="C155" s="32" t="s">
        <v>84</v>
      </c>
      <c r="D155" s="33"/>
      <c r="E155" s="34"/>
      <c r="F155" s="35" t="n">
        <v>30</v>
      </c>
      <c r="G155" s="36" t="n">
        <f aca="false">E155*F155</f>
        <v>0</v>
      </c>
      <c r="H155" s="37" t="n">
        <f aca="false">D155*F155</f>
        <v>0</v>
      </c>
      <c r="I155" s="38" t="n">
        <v>30</v>
      </c>
      <c r="J155" s="39" t="n">
        <f aca="false">E155*I155</f>
        <v>0</v>
      </c>
      <c r="K155" s="40" t="n">
        <f aca="false">D155*I155</f>
        <v>0</v>
      </c>
      <c r="L155" s="41" t="n">
        <v>0</v>
      </c>
      <c r="M155" s="36" t="n">
        <f aca="false">E155*L155</f>
        <v>0</v>
      </c>
      <c r="N155" s="37" t="n">
        <f aca="false">D155*L155</f>
        <v>0</v>
      </c>
      <c r="O155" s="42" t="n">
        <v>200</v>
      </c>
      <c r="P155" s="36" t="n">
        <f aca="false">O155*E155</f>
        <v>0</v>
      </c>
      <c r="Q155" s="37" t="n">
        <f aca="false">D155*O155</f>
        <v>0</v>
      </c>
      <c r="R155" s="43" t="n">
        <v>100</v>
      </c>
      <c r="S155" s="36" t="n">
        <f aca="false">R155*E155</f>
        <v>0</v>
      </c>
      <c r="T155" s="37" t="n">
        <f aca="false">D155*R155</f>
        <v>0</v>
      </c>
      <c r="U155" s="44" t="n">
        <f aca="false">R155+O155+L155+I155+F155</f>
        <v>360</v>
      </c>
      <c r="V155" s="37" t="n">
        <f aca="false">U155*D155</f>
        <v>0</v>
      </c>
      <c r="W155" s="36" t="n">
        <f aca="false">U155*E155</f>
        <v>0</v>
      </c>
    </row>
    <row r="156" s="29" customFormat="true" ht="58.5" hidden="false" customHeight="true" outlineLevel="0" collapsed="false">
      <c r="A156" s="110" t="n">
        <v>37</v>
      </c>
      <c r="B156" s="31" t="s">
        <v>170</v>
      </c>
      <c r="C156" s="32" t="s">
        <v>84</v>
      </c>
      <c r="D156" s="33"/>
      <c r="E156" s="34"/>
      <c r="F156" s="35" t="n">
        <v>40</v>
      </c>
      <c r="G156" s="36" t="n">
        <f aca="false">E156*F156</f>
        <v>0</v>
      </c>
      <c r="H156" s="37" t="n">
        <f aca="false">D156*F156</f>
        <v>0</v>
      </c>
      <c r="I156" s="38" t="n">
        <v>100</v>
      </c>
      <c r="J156" s="39" t="n">
        <f aca="false">E156*I156</f>
        <v>0</v>
      </c>
      <c r="K156" s="40" t="n">
        <f aca="false">D156*I156</f>
        <v>0</v>
      </c>
      <c r="L156" s="41" t="n">
        <v>120</v>
      </c>
      <c r="M156" s="36" t="n">
        <f aca="false">E156*L156</f>
        <v>0</v>
      </c>
      <c r="N156" s="37" t="n">
        <f aca="false">D156*L156</f>
        <v>0</v>
      </c>
      <c r="O156" s="42" t="n">
        <v>25</v>
      </c>
      <c r="P156" s="36" t="n">
        <f aca="false">O156*E156</f>
        <v>0</v>
      </c>
      <c r="Q156" s="37" t="n">
        <f aca="false">D156*O156</f>
        <v>0</v>
      </c>
      <c r="R156" s="43" t="n">
        <v>50</v>
      </c>
      <c r="S156" s="36" t="n">
        <f aca="false">R156*E156</f>
        <v>0</v>
      </c>
      <c r="T156" s="37" t="n">
        <f aca="false">D156*R156</f>
        <v>0</v>
      </c>
      <c r="U156" s="44" t="n">
        <f aca="false">R156+O156+L156+I156+F156</f>
        <v>335</v>
      </c>
      <c r="V156" s="37" t="n">
        <f aca="false">U156*D156</f>
        <v>0</v>
      </c>
      <c r="W156" s="36" t="n">
        <f aca="false">U156*E156</f>
        <v>0</v>
      </c>
    </row>
    <row r="157" s="29" customFormat="true" ht="19.5" hidden="false" customHeight="true" outlineLevel="0" collapsed="false">
      <c r="A157" s="110" t="n">
        <v>38</v>
      </c>
      <c r="B157" s="31" t="s">
        <v>171</v>
      </c>
      <c r="C157" s="32" t="s">
        <v>84</v>
      </c>
      <c r="D157" s="33"/>
      <c r="E157" s="34"/>
      <c r="F157" s="35" t="n">
        <v>0</v>
      </c>
      <c r="G157" s="36" t="n">
        <f aca="false">E157*F157</f>
        <v>0</v>
      </c>
      <c r="H157" s="37" t="n">
        <f aca="false">D157*F157</f>
        <v>0</v>
      </c>
      <c r="I157" s="38" t="n">
        <v>20</v>
      </c>
      <c r="J157" s="39" t="n">
        <f aca="false">E157*I157</f>
        <v>0</v>
      </c>
      <c r="K157" s="40" t="n">
        <f aca="false">D157*I157</f>
        <v>0</v>
      </c>
      <c r="L157" s="41" t="n">
        <v>0</v>
      </c>
      <c r="M157" s="36" t="n">
        <f aca="false">E157*L157</f>
        <v>0</v>
      </c>
      <c r="N157" s="37" t="n">
        <f aca="false">D157*L157</f>
        <v>0</v>
      </c>
      <c r="O157" s="42" t="n">
        <v>0</v>
      </c>
      <c r="P157" s="36" t="n">
        <f aca="false">O157*E157</f>
        <v>0</v>
      </c>
      <c r="Q157" s="37" t="n">
        <f aca="false">D157*O157</f>
        <v>0</v>
      </c>
      <c r="R157" s="43" t="n">
        <v>0</v>
      </c>
      <c r="S157" s="36" t="n">
        <f aca="false">R157*E157</f>
        <v>0</v>
      </c>
      <c r="T157" s="37" t="n">
        <f aca="false">D157*R157</f>
        <v>0</v>
      </c>
      <c r="U157" s="44" t="n">
        <f aca="false">R157+O157+L157+I157+F157</f>
        <v>20</v>
      </c>
      <c r="V157" s="37" t="n">
        <f aca="false">U157*D157</f>
        <v>0</v>
      </c>
      <c r="W157" s="36" t="n">
        <f aca="false">U157*E157</f>
        <v>0</v>
      </c>
    </row>
    <row r="158" s="29" customFormat="true" ht="19.5" hidden="false" customHeight="true" outlineLevel="0" collapsed="false">
      <c r="A158" s="110" t="n">
        <v>39</v>
      </c>
      <c r="B158" s="31" t="s">
        <v>172</v>
      </c>
      <c r="C158" s="32" t="s">
        <v>84</v>
      </c>
      <c r="D158" s="33"/>
      <c r="E158" s="34"/>
      <c r="F158" s="35" t="n">
        <v>60</v>
      </c>
      <c r="G158" s="36" t="n">
        <f aca="false">E158*F158</f>
        <v>0</v>
      </c>
      <c r="H158" s="37" t="n">
        <f aca="false">D158*F158</f>
        <v>0</v>
      </c>
      <c r="I158" s="38" t="n">
        <v>200</v>
      </c>
      <c r="J158" s="39" t="n">
        <f aca="false">E158*I158</f>
        <v>0</v>
      </c>
      <c r="K158" s="40" t="n">
        <f aca="false">D158*I158</f>
        <v>0</v>
      </c>
      <c r="L158" s="41" t="n">
        <v>100</v>
      </c>
      <c r="M158" s="36" t="n">
        <f aca="false">E158*L158</f>
        <v>0</v>
      </c>
      <c r="N158" s="37" t="n">
        <f aca="false">D158*L158</f>
        <v>0</v>
      </c>
      <c r="O158" s="42" t="n">
        <v>1500</v>
      </c>
      <c r="P158" s="36" t="n">
        <f aca="false">O158*E158</f>
        <v>0</v>
      </c>
      <c r="Q158" s="37" t="n">
        <f aca="false">D158*O158</f>
        <v>0</v>
      </c>
      <c r="R158" s="43" t="n">
        <v>1000</v>
      </c>
      <c r="S158" s="36" t="n">
        <f aca="false">R158*E158</f>
        <v>0</v>
      </c>
      <c r="T158" s="37" t="n">
        <f aca="false">D158*R158</f>
        <v>0</v>
      </c>
      <c r="U158" s="44" t="n">
        <f aca="false">R158+O158+L158+I158+F158</f>
        <v>2860</v>
      </c>
      <c r="V158" s="37" t="n">
        <f aca="false">U158*D158</f>
        <v>0</v>
      </c>
      <c r="W158" s="36" t="n">
        <f aca="false">U158*E158</f>
        <v>0</v>
      </c>
    </row>
    <row r="159" s="29" customFormat="true" ht="19.5" hidden="false" customHeight="true" outlineLevel="0" collapsed="false">
      <c r="A159" s="110" t="n">
        <v>40</v>
      </c>
      <c r="B159" s="31" t="s">
        <v>173</v>
      </c>
      <c r="C159" s="32" t="s">
        <v>84</v>
      </c>
      <c r="D159" s="33"/>
      <c r="E159" s="34"/>
      <c r="F159" s="35" t="n">
        <v>20</v>
      </c>
      <c r="G159" s="36" t="n">
        <f aca="false">E159*F159</f>
        <v>0</v>
      </c>
      <c r="H159" s="37" t="n">
        <f aca="false">D159*F159</f>
        <v>0</v>
      </c>
      <c r="I159" s="38" t="n">
        <v>0</v>
      </c>
      <c r="J159" s="39" t="n">
        <f aca="false">E159*I159</f>
        <v>0</v>
      </c>
      <c r="K159" s="40" t="n">
        <f aca="false">D159*I159</f>
        <v>0</v>
      </c>
      <c r="L159" s="41" t="n">
        <v>0</v>
      </c>
      <c r="M159" s="36" t="n">
        <f aca="false">E159*L159</f>
        <v>0</v>
      </c>
      <c r="N159" s="37" t="n">
        <f aca="false">D159*L159</f>
        <v>0</v>
      </c>
      <c r="O159" s="42" t="n">
        <v>0</v>
      </c>
      <c r="P159" s="36" t="n">
        <f aca="false">O159*E159</f>
        <v>0</v>
      </c>
      <c r="Q159" s="37" t="n">
        <f aca="false">D159*O159</f>
        <v>0</v>
      </c>
      <c r="R159" s="43" t="n">
        <v>0</v>
      </c>
      <c r="S159" s="36" t="n">
        <f aca="false">R159*E159</f>
        <v>0</v>
      </c>
      <c r="T159" s="37" t="n">
        <f aca="false">D159*R159</f>
        <v>0</v>
      </c>
      <c r="U159" s="44" t="n">
        <f aca="false">R159+O159+L159+I159+F159</f>
        <v>20</v>
      </c>
      <c r="V159" s="37" t="n">
        <f aca="false">U159*D159</f>
        <v>0</v>
      </c>
      <c r="W159" s="36" t="n">
        <f aca="false">U159*E159</f>
        <v>0</v>
      </c>
    </row>
    <row r="160" s="29" customFormat="true" ht="19.5" hidden="false" customHeight="true" outlineLevel="0" collapsed="false">
      <c r="A160" s="110" t="n">
        <v>41</v>
      </c>
      <c r="B160" s="31" t="s">
        <v>174</v>
      </c>
      <c r="C160" s="32" t="s">
        <v>84</v>
      </c>
      <c r="D160" s="33"/>
      <c r="E160" s="34"/>
      <c r="F160" s="35" t="n">
        <v>20</v>
      </c>
      <c r="G160" s="36" t="n">
        <f aca="false">E160*F160</f>
        <v>0</v>
      </c>
      <c r="H160" s="37" t="n">
        <f aca="false">D160*F160</f>
        <v>0</v>
      </c>
      <c r="I160" s="38" t="n">
        <v>0</v>
      </c>
      <c r="J160" s="39" t="n">
        <f aca="false">E160*I160</f>
        <v>0</v>
      </c>
      <c r="K160" s="40" t="n">
        <f aca="false">D160*I160</f>
        <v>0</v>
      </c>
      <c r="L160" s="41" t="n">
        <v>0</v>
      </c>
      <c r="M160" s="36" t="n">
        <f aca="false">E160*L160</f>
        <v>0</v>
      </c>
      <c r="N160" s="37" t="n">
        <f aca="false">D160*L160</f>
        <v>0</v>
      </c>
      <c r="O160" s="42" t="n">
        <v>0</v>
      </c>
      <c r="P160" s="36" t="n">
        <f aca="false">O160*E160</f>
        <v>0</v>
      </c>
      <c r="Q160" s="37" t="n">
        <f aca="false">D160*O160</f>
        <v>0</v>
      </c>
      <c r="R160" s="43" t="n">
        <v>20</v>
      </c>
      <c r="S160" s="36" t="n">
        <f aca="false">R160*E160</f>
        <v>0</v>
      </c>
      <c r="T160" s="37" t="n">
        <f aca="false">D160*R160</f>
        <v>0</v>
      </c>
      <c r="U160" s="44" t="n">
        <f aca="false">R160+O160+L160+I160+F160</f>
        <v>40</v>
      </c>
      <c r="V160" s="37" t="n">
        <f aca="false">U160*D160</f>
        <v>0</v>
      </c>
      <c r="W160" s="36" t="n">
        <f aca="false">U160*E160</f>
        <v>0</v>
      </c>
    </row>
    <row r="161" s="29" customFormat="true" ht="19.5" hidden="false" customHeight="true" outlineLevel="0" collapsed="false">
      <c r="A161" s="110" t="n">
        <v>42</v>
      </c>
      <c r="B161" s="31" t="s">
        <v>175</v>
      </c>
      <c r="C161" s="32" t="s">
        <v>84</v>
      </c>
      <c r="D161" s="33"/>
      <c r="E161" s="34"/>
      <c r="F161" s="35" t="n">
        <v>0</v>
      </c>
      <c r="G161" s="36" t="n">
        <f aca="false">E161*F161</f>
        <v>0</v>
      </c>
      <c r="H161" s="37" t="n">
        <f aca="false">D161*F161</f>
        <v>0</v>
      </c>
      <c r="I161" s="38" t="n">
        <v>150</v>
      </c>
      <c r="J161" s="39" t="n">
        <f aca="false">E161*I161</f>
        <v>0</v>
      </c>
      <c r="K161" s="40" t="n">
        <f aca="false">D161*I161</f>
        <v>0</v>
      </c>
      <c r="L161" s="41" t="n">
        <v>0</v>
      </c>
      <c r="M161" s="36" t="n">
        <f aca="false">E161*L161</f>
        <v>0</v>
      </c>
      <c r="N161" s="37" t="n">
        <f aca="false">D161*L161</f>
        <v>0</v>
      </c>
      <c r="O161" s="42" t="n">
        <v>140</v>
      </c>
      <c r="P161" s="36" t="n">
        <f aca="false">O161*E161</f>
        <v>0</v>
      </c>
      <c r="Q161" s="37" t="n">
        <f aca="false">D161*O161</f>
        <v>0</v>
      </c>
      <c r="R161" s="43" t="n">
        <v>0</v>
      </c>
      <c r="S161" s="36" t="n">
        <f aca="false">R161*E161</f>
        <v>0</v>
      </c>
      <c r="T161" s="37" t="n">
        <f aca="false">D161*R161</f>
        <v>0</v>
      </c>
      <c r="U161" s="44" t="n">
        <f aca="false">R161+O161+L161+I161+F161</f>
        <v>290</v>
      </c>
      <c r="V161" s="37" t="n">
        <f aca="false">U161*D161</f>
        <v>0</v>
      </c>
      <c r="W161" s="36" t="n">
        <f aca="false">U161*E161</f>
        <v>0</v>
      </c>
    </row>
    <row r="162" s="29" customFormat="true" ht="19.5" hidden="false" customHeight="true" outlineLevel="0" collapsed="false">
      <c r="A162" s="110" t="n">
        <v>43</v>
      </c>
      <c r="B162" s="31" t="s">
        <v>176</v>
      </c>
      <c r="C162" s="32" t="s">
        <v>84</v>
      </c>
      <c r="D162" s="33"/>
      <c r="E162" s="34"/>
      <c r="F162" s="35" t="n">
        <v>200</v>
      </c>
      <c r="G162" s="36" t="n">
        <f aca="false">E162*F162</f>
        <v>0</v>
      </c>
      <c r="H162" s="37" t="n">
        <f aca="false">D162*F162</f>
        <v>0</v>
      </c>
      <c r="I162" s="38" t="n">
        <v>200</v>
      </c>
      <c r="J162" s="39" t="n">
        <f aca="false">E162*I162</f>
        <v>0</v>
      </c>
      <c r="K162" s="40" t="n">
        <f aca="false">D162*I162</f>
        <v>0</v>
      </c>
      <c r="L162" s="41" t="n">
        <v>0</v>
      </c>
      <c r="M162" s="36" t="n">
        <f aca="false">E162*L162</f>
        <v>0</v>
      </c>
      <c r="N162" s="37" t="n">
        <f aca="false">D162*L162</f>
        <v>0</v>
      </c>
      <c r="O162" s="42" t="n">
        <v>140</v>
      </c>
      <c r="P162" s="36" t="n">
        <f aca="false">O162*E162</f>
        <v>0</v>
      </c>
      <c r="Q162" s="37" t="n">
        <f aca="false">D162*O162</f>
        <v>0</v>
      </c>
      <c r="R162" s="43" t="n">
        <v>0</v>
      </c>
      <c r="S162" s="36" t="n">
        <f aca="false">R162*E162</f>
        <v>0</v>
      </c>
      <c r="T162" s="37" t="n">
        <f aca="false">D162*R162</f>
        <v>0</v>
      </c>
      <c r="U162" s="44" t="n">
        <f aca="false">R162+O162+L162+I162+F162</f>
        <v>540</v>
      </c>
      <c r="V162" s="37" t="n">
        <f aca="false">U162*D162</f>
        <v>0</v>
      </c>
      <c r="W162" s="36" t="n">
        <f aca="false">U162*E162</f>
        <v>0</v>
      </c>
    </row>
    <row r="163" s="29" customFormat="true" ht="19.5" hidden="false" customHeight="true" outlineLevel="0" collapsed="false">
      <c r="A163" s="110" t="n">
        <v>44</v>
      </c>
      <c r="B163" s="31" t="s">
        <v>177</v>
      </c>
      <c r="C163" s="32" t="s">
        <v>84</v>
      </c>
      <c r="D163" s="33"/>
      <c r="E163" s="34"/>
      <c r="F163" s="35" t="n">
        <v>0</v>
      </c>
      <c r="G163" s="36" t="n">
        <f aca="false">E163*F163</f>
        <v>0</v>
      </c>
      <c r="H163" s="37" t="n">
        <f aca="false">D163*F163</f>
        <v>0</v>
      </c>
      <c r="I163" s="38" t="n">
        <v>100</v>
      </c>
      <c r="J163" s="39" t="n">
        <f aca="false">E163*I163</f>
        <v>0</v>
      </c>
      <c r="K163" s="40" t="n">
        <f aca="false">D163*I163</f>
        <v>0</v>
      </c>
      <c r="L163" s="41" t="n">
        <v>0</v>
      </c>
      <c r="M163" s="36" t="n">
        <f aca="false">E163*L163</f>
        <v>0</v>
      </c>
      <c r="N163" s="37" t="n">
        <f aca="false">D163*L163</f>
        <v>0</v>
      </c>
      <c r="O163" s="42" t="n">
        <v>50</v>
      </c>
      <c r="P163" s="36" t="n">
        <f aca="false">O163*E163</f>
        <v>0</v>
      </c>
      <c r="Q163" s="37" t="n">
        <f aca="false">D163*O163</f>
        <v>0</v>
      </c>
      <c r="R163" s="43" t="n">
        <v>0</v>
      </c>
      <c r="S163" s="36" t="n">
        <f aca="false">R163*E163</f>
        <v>0</v>
      </c>
      <c r="T163" s="37" t="n">
        <f aca="false">D163*R163</f>
        <v>0</v>
      </c>
      <c r="U163" s="44" t="n">
        <f aca="false">R163+O163+L163+I163+F163</f>
        <v>150</v>
      </c>
      <c r="V163" s="37" t="n">
        <f aca="false">U163*D163</f>
        <v>0</v>
      </c>
      <c r="W163" s="36" t="n">
        <f aca="false">U163*E163</f>
        <v>0</v>
      </c>
    </row>
    <row r="164" s="29" customFormat="true" ht="50.25" hidden="false" customHeight="true" outlineLevel="0" collapsed="false">
      <c r="A164" s="110" t="n">
        <v>45</v>
      </c>
      <c r="B164" s="31" t="s">
        <v>178</v>
      </c>
      <c r="C164" s="32" t="s">
        <v>84</v>
      </c>
      <c r="D164" s="33"/>
      <c r="E164" s="34"/>
      <c r="F164" s="35" t="n">
        <v>800</v>
      </c>
      <c r="G164" s="36" t="n">
        <f aca="false">E164*F164</f>
        <v>0</v>
      </c>
      <c r="H164" s="37" t="n">
        <f aca="false">D164*F164</f>
        <v>0</v>
      </c>
      <c r="I164" s="38" t="n">
        <v>200</v>
      </c>
      <c r="J164" s="39" t="n">
        <f aca="false">E164*I164</f>
        <v>0</v>
      </c>
      <c r="K164" s="40" t="n">
        <f aca="false">D164*I164</f>
        <v>0</v>
      </c>
      <c r="L164" s="41" t="n">
        <v>800</v>
      </c>
      <c r="M164" s="36" t="n">
        <f aca="false">E164*L164</f>
        <v>0</v>
      </c>
      <c r="N164" s="37" t="n">
        <f aca="false">D164*L164</f>
        <v>0</v>
      </c>
      <c r="O164" s="42" t="n">
        <v>350</v>
      </c>
      <c r="P164" s="36" t="n">
        <f aca="false">O164*E164</f>
        <v>0</v>
      </c>
      <c r="Q164" s="37" t="n">
        <f aca="false">D164*O164</f>
        <v>0</v>
      </c>
      <c r="R164" s="43" t="n">
        <v>400</v>
      </c>
      <c r="S164" s="36" t="n">
        <f aca="false">R164*E164</f>
        <v>0</v>
      </c>
      <c r="T164" s="37" t="n">
        <f aca="false">D164*R164</f>
        <v>0</v>
      </c>
      <c r="U164" s="44" t="n">
        <f aca="false">R164+O164+L164+I164+F164</f>
        <v>2550</v>
      </c>
      <c r="V164" s="37" t="n">
        <f aca="false">U164*D164</f>
        <v>0</v>
      </c>
      <c r="W164" s="36" t="n">
        <f aca="false">U164*E164</f>
        <v>0</v>
      </c>
    </row>
    <row r="165" s="29" customFormat="true" ht="20.1" hidden="false" customHeight="true" outlineLevel="0" collapsed="false">
      <c r="A165" s="110" t="n">
        <v>46</v>
      </c>
      <c r="B165" s="31" t="s">
        <v>179</v>
      </c>
      <c r="C165" s="32" t="s">
        <v>84</v>
      </c>
      <c r="D165" s="33"/>
      <c r="E165" s="34"/>
      <c r="F165" s="35" t="n">
        <v>150</v>
      </c>
      <c r="G165" s="36" t="n">
        <f aca="false">E165*F165</f>
        <v>0</v>
      </c>
      <c r="H165" s="37" t="n">
        <f aca="false">D165*F165</f>
        <v>0</v>
      </c>
      <c r="I165" s="38" t="n">
        <v>200</v>
      </c>
      <c r="J165" s="39" t="n">
        <f aca="false">E165*I165</f>
        <v>0</v>
      </c>
      <c r="K165" s="40" t="n">
        <f aca="false">D165*I165</f>
        <v>0</v>
      </c>
      <c r="L165" s="41" t="n">
        <v>50</v>
      </c>
      <c r="M165" s="36" t="n">
        <f aca="false">E165*L165</f>
        <v>0</v>
      </c>
      <c r="N165" s="37" t="n">
        <f aca="false">D165*L165</f>
        <v>0</v>
      </c>
      <c r="O165" s="42" t="n">
        <v>20</v>
      </c>
      <c r="P165" s="36" t="n">
        <f aca="false">O165*E165</f>
        <v>0</v>
      </c>
      <c r="Q165" s="37" t="n">
        <f aca="false">D165*O165</f>
        <v>0</v>
      </c>
      <c r="R165" s="43" t="n">
        <v>30</v>
      </c>
      <c r="S165" s="36" t="n">
        <f aca="false">R165*E165</f>
        <v>0</v>
      </c>
      <c r="T165" s="37" t="n">
        <f aca="false">D165*R165</f>
        <v>0</v>
      </c>
      <c r="U165" s="44" t="n">
        <f aca="false">R165+O165+L165+I165+F165</f>
        <v>450</v>
      </c>
      <c r="V165" s="37" t="n">
        <f aca="false">U165*D165</f>
        <v>0</v>
      </c>
      <c r="W165" s="36" t="n">
        <f aca="false">U165*E165</f>
        <v>0</v>
      </c>
    </row>
    <row r="166" s="29" customFormat="true" ht="20.1" hidden="false" customHeight="true" outlineLevel="0" collapsed="false">
      <c r="A166" s="110" t="n">
        <v>47</v>
      </c>
      <c r="B166" s="31" t="s">
        <v>180</v>
      </c>
      <c r="C166" s="32" t="s">
        <v>84</v>
      </c>
      <c r="D166" s="33"/>
      <c r="E166" s="34"/>
      <c r="F166" s="35" t="n">
        <v>40</v>
      </c>
      <c r="G166" s="36" t="n">
        <f aca="false">E166*F166</f>
        <v>0</v>
      </c>
      <c r="H166" s="37" t="n">
        <f aca="false">D166*F166</f>
        <v>0</v>
      </c>
      <c r="I166" s="38" t="n">
        <v>0</v>
      </c>
      <c r="J166" s="39" t="n">
        <f aca="false">E166*I166</f>
        <v>0</v>
      </c>
      <c r="K166" s="40" t="n">
        <f aca="false">D166*I166</f>
        <v>0</v>
      </c>
      <c r="L166" s="41" t="n">
        <v>0</v>
      </c>
      <c r="M166" s="36" t="n">
        <f aca="false">E166*L166</f>
        <v>0</v>
      </c>
      <c r="N166" s="37" t="n">
        <f aca="false">D166*L166</f>
        <v>0</v>
      </c>
      <c r="O166" s="42" t="n">
        <v>0</v>
      </c>
      <c r="P166" s="36" t="n">
        <f aca="false">O166*E166</f>
        <v>0</v>
      </c>
      <c r="Q166" s="37" t="n">
        <f aca="false">D166*O166</f>
        <v>0</v>
      </c>
      <c r="R166" s="43" t="n">
        <v>20</v>
      </c>
      <c r="S166" s="36" t="n">
        <f aca="false">R166*E166</f>
        <v>0</v>
      </c>
      <c r="T166" s="37" t="n">
        <f aca="false">D166*R166</f>
        <v>0</v>
      </c>
      <c r="U166" s="44" t="n">
        <f aca="false">R166+O166+L166+I166+F166</f>
        <v>60</v>
      </c>
      <c r="V166" s="37" t="n">
        <f aca="false">U166*D166</f>
        <v>0</v>
      </c>
      <c r="W166" s="36" t="n">
        <f aca="false">U166*E166</f>
        <v>0</v>
      </c>
    </row>
    <row r="167" s="29" customFormat="true" ht="19.5" hidden="false" customHeight="true" outlineLevel="0" collapsed="false">
      <c r="A167" s="110" t="n">
        <v>48</v>
      </c>
      <c r="B167" s="31" t="s">
        <v>181</v>
      </c>
      <c r="C167" s="32" t="s">
        <v>182</v>
      </c>
      <c r="D167" s="33"/>
      <c r="E167" s="34"/>
      <c r="F167" s="35" t="n">
        <v>10</v>
      </c>
      <c r="G167" s="36" t="n">
        <f aca="false">E167*F167</f>
        <v>0</v>
      </c>
      <c r="H167" s="37" t="n">
        <f aca="false">D167*F167</f>
        <v>0</v>
      </c>
      <c r="I167" s="38" t="n">
        <v>0</v>
      </c>
      <c r="J167" s="39" t="n">
        <f aca="false">E167*I167</f>
        <v>0</v>
      </c>
      <c r="K167" s="40" t="n">
        <f aca="false">D167*I167</f>
        <v>0</v>
      </c>
      <c r="L167" s="41" t="n">
        <v>0</v>
      </c>
      <c r="M167" s="36" t="n">
        <f aca="false">E167*L167</f>
        <v>0</v>
      </c>
      <c r="N167" s="37" t="n">
        <f aca="false">D167*L167</f>
        <v>0</v>
      </c>
      <c r="O167" s="42" t="n">
        <v>0</v>
      </c>
      <c r="P167" s="36" t="n">
        <f aca="false">O167*E167</f>
        <v>0</v>
      </c>
      <c r="Q167" s="37" t="n">
        <f aca="false">D167*O167</f>
        <v>0</v>
      </c>
      <c r="R167" s="43" t="n">
        <v>0</v>
      </c>
      <c r="S167" s="36" t="n">
        <f aca="false">R167*E167</f>
        <v>0</v>
      </c>
      <c r="T167" s="37" t="n">
        <f aca="false">D167*R167</f>
        <v>0</v>
      </c>
      <c r="U167" s="44" t="n">
        <f aca="false">R167+O167+L167+I167+F167</f>
        <v>10</v>
      </c>
      <c r="V167" s="37" t="n">
        <f aca="false">U167*D167</f>
        <v>0</v>
      </c>
      <c r="W167" s="36" t="n">
        <f aca="false">U167*E167</f>
        <v>0</v>
      </c>
    </row>
    <row r="168" s="29" customFormat="true" ht="19.5" hidden="false" customHeight="true" outlineLevel="0" collapsed="false">
      <c r="A168" s="110" t="n">
        <v>49</v>
      </c>
      <c r="B168" s="31" t="s">
        <v>183</v>
      </c>
      <c r="C168" s="32" t="s">
        <v>84</v>
      </c>
      <c r="D168" s="33"/>
      <c r="E168" s="34"/>
      <c r="F168" s="35" t="n">
        <v>150</v>
      </c>
      <c r="G168" s="36" t="n">
        <f aca="false">E168*F168</f>
        <v>0</v>
      </c>
      <c r="H168" s="37" t="n">
        <f aca="false">D168*F168</f>
        <v>0</v>
      </c>
      <c r="I168" s="38" t="n">
        <v>20</v>
      </c>
      <c r="J168" s="39" t="n">
        <f aca="false">E168*I168</f>
        <v>0</v>
      </c>
      <c r="K168" s="40" t="n">
        <f aca="false">D168*I168</f>
        <v>0</v>
      </c>
      <c r="L168" s="41" t="n">
        <v>100</v>
      </c>
      <c r="M168" s="36" t="n">
        <f aca="false">E168*L168</f>
        <v>0</v>
      </c>
      <c r="N168" s="37" t="n">
        <f aca="false">D168*L168</f>
        <v>0</v>
      </c>
      <c r="O168" s="42" t="n">
        <v>10</v>
      </c>
      <c r="P168" s="36" t="n">
        <f aca="false">O168*E168</f>
        <v>0</v>
      </c>
      <c r="Q168" s="37" t="n">
        <f aca="false">D168*O168</f>
        <v>0</v>
      </c>
      <c r="R168" s="43" t="n">
        <v>50</v>
      </c>
      <c r="S168" s="36" t="n">
        <f aca="false">R168*E168</f>
        <v>0</v>
      </c>
      <c r="T168" s="37" t="n">
        <f aca="false">D168*R168</f>
        <v>0</v>
      </c>
      <c r="U168" s="44" t="n">
        <f aca="false">R168+O168+L168+I168+F168</f>
        <v>330</v>
      </c>
      <c r="V168" s="37" t="n">
        <f aca="false">U168*D168</f>
        <v>0</v>
      </c>
      <c r="W168" s="36" t="n">
        <f aca="false">U168*E168</f>
        <v>0</v>
      </c>
    </row>
    <row r="169" s="29" customFormat="true" ht="19.5" hidden="false" customHeight="true" outlineLevel="0" collapsed="false">
      <c r="A169" s="110" t="n">
        <v>50</v>
      </c>
      <c r="B169" s="31" t="s">
        <v>184</v>
      </c>
      <c r="C169" s="32" t="s">
        <v>84</v>
      </c>
      <c r="D169" s="33"/>
      <c r="E169" s="34"/>
      <c r="F169" s="35" t="n">
        <v>100</v>
      </c>
      <c r="G169" s="36" t="n">
        <f aca="false">E169*F169</f>
        <v>0</v>
      </c>
      <c r="H169" s="37" t="n">
        <f aca="false">D169*F169</f>
        <v>0</v>
      </c>
      <c r="I169" s="38" t="n">
        <v>40</v>
      </c>
      <c r="J169" s="39" t="n">
        <f aca="false">E169*I169</f>
        <v>0</v>
      </c>
      <c r="K169" s="40" t="n">
        <f aca="false">D169*I169</f>
        <v>0</v>
      </c>
      <c r="L169" s="41" t="n">
        <v>250</v>
      </c>
      <c r="M169" s="36" t="n">
        <f aca="false">E169*L169</f>
        <v>0</v>
      </c>
      <c r="N169" s="37" t="n">
        <f aca="false">D169*L169</f>
        <v>0</v>
      </c>
      <c r="O169" s="42" t="n">
        <v>20</v>
      </c>
      <c r="P169" s="36" t="n">
        <f aca="false">O169*E169</f>
        <v>0</v>
      </c>
      <c r="Q169" s="37" t="n">
        <f aca="false">D169*O169</f>
        <v>0</v>
      </c>
      <c r="R169" s="43" t="n">
        <v>60</v>
      </c>
      <c r="S169" s="36" t="n">
        <f aca="false">R169*E169</f>
        <v>0</v>
      </c>
      <c r="T169" s="37" t="n">
        <f aca="false">D169*R169</f>
        <v>0</v>
      </c>
      <c r="U169" s="44" t="n">
        <f aca="false">R169+O169+L169+I169+F169</f>
        <v>470</v>
      </c>
      <c r="V169" s="37" t="n">
        <f aca="false">U169*D169</f>
        <v>0</v>
      </c>
      <c r="W169" s="36" t="n">
        <f aca="false">U169*E169</f>
        <v>0</v>
      </c>
    </row>
    <row r="170" s="29" customFormat="true" ht="19.5" hidden="false" customHeight="true" outlineLevel="0" collapsed="false">
      <c r="A170" s="110" t="n">
        <v>51</v>
      </c>
      <c r="B170" s="31" t="s">
        <v>185</v>
      </c>
      <c r="C170" s="32" t="s">
        <v>84</v>
      </c>
      <c r="D170" s="33"/>
      <c r="E170" s="34"/>
      <c r="F170" s="35" t="n">
        <v>40</v>
      </c>
      <c r="G170" s="36" t="n">
        <f aca="false">E170*F170</f>
        <v>0</v>
      </c>
      <c r="H170" s="37" t="n">
        <f aca="false">D170*F170</f>
        <v>0</v>
      </c>
      <c r="I170" s="38" t="n">
        <v>100</v>
      </c>
      <c r="J170" s="39" t="n">
        <f aca="false">E170*I170</f>
        <v>0</v>
      </c>
      <c r="K170" s="40" t="n">
        <f aca="false">D170*I170</f>
        <v>0</v>
      </c>
      <c r="L170" s="41" t="n">
        <v>100</v>
      </c>
      <c r="M170" s="36" t="n">
        <f aca="false">E170*L170</f>
        <v>0</v>
      </c>
      <c r="N170" s="37" t="n">
        <f aca="false">D170*L170</f>
        <v>0</v>
      </c>
      <c r="O170" s="42" t="n">
        <v>40</v>
      </c>
      <c r="P170" s="36" t="n">
        <f aca="false">O170*E170</f>
        <v>0</v>
      </c>
      <c r="Q170" s="37" t="n">
        <f aca="false">D170*O170</f>
        <v>0</v>
      </c>
      <c r="R170" s="43" t="n">
        <v>50</v>
      </c>
      <c r="S170" s="36" t="n">
        <f aca="false">R170*E170</f>
        <v>0</v>
      </c>
      <c r="T170" s="37" t="n">
        <f aca="false">D170*R170</f>
        <v>0</v>
      </c>
      <c r="U170" s="44" t="n">
        <f aca="false">R170+O170+L170+I170+F170</f>
        <v>330</v>
      </c>
      <c r="V170" s="37" t="n">
        <f aca="false">U170*D170</f>
        <v>0</v>
      </c>
      <c r="W170" s="36" t="n">
        <f aca="false">U170*E170</f>
        <v>0</v>
      </c>
    </row>
    <row r="171" s="29" customFormat="true" ht="19.5" hidden="false" customHeight="true" outlineLevel="0" collapsed="false">
      <c r="A171" s="110" t="n">
        <v>52</v>
      </c>
      <c r="B171" s="31" t="s">
        <v>186</v>
      </c>
      <c r="C171" s="32" t="s">
        <v>84</v>
      </c>
      <c r="D171" s="33"/>
      <c r="E171" s="34"/>
      <c r="F171" s="35" t="n">
        <v>0</v>
      </c>
      <c r="G171" s="36" t="n">
        <f aca="false">E171*F171</f>
        <v>0</v>
      </c>
      <c r="H171" s="37" t="n">
        <f aca="false">D171*F171</f>
        <v>0</v>
      </c>
      <c r="I171" s="38" t="n">
        <v>0</v>
      </c>
      <c r="J171" s="39" t="n">
        <f aca="false">E171*I171</f>
        <v>0</v>
      </c>
      <c r="K171" s="40" t="n">
        <f aca="false">D171*I171</f>
        <v>0</v>
      </c>
      <c r="L171" s="41" t="n">
        <v>0</v>
      </c>
      <c r="M171" s="36" t="n">
        <f aca="false">E171*L171</f>
        <v>0</v>
      </c>
      <c r="N171" s="37" t="n">
        <f aca="false">D171*L171</f>
        <v>0</v>
      </c>
      <c r="O171" s="42" t="n">
        <v>0</v>
      </c>
      <c r="P171" s="36" t="n">
        <f aca="false">O171*E171</f>
        <v>0</v>
      </c>
      <c r="Q171" s="37" t="n">
        <f aca="false">D171*O171</f>
        <v>0</v>
      </c>
      <c r="R171" s="43" t="n">
        <v>4</v>
      </c>
      <c r="S171" s="36" t="n">
        <f aca="false">R171*E171</f>
        <v>0</v>
      </c>
      <c r="T171" s="37" t="n">
        <f aca="false">D171*R171</f>
        <v>0</v>
      </c>
      <c r="U171" s="44" t="n">
        <f aca="false">R171+O171+L171+I171+F171</f>
        <v>4</v>
      </c>
      <c r="V171" s="37" t="n">
        <f aca="false">U171*D171</f>
        <v>0</v>
      </c>
      <c r="W171" s="36" t="n">
        <f aca="false">U171*E171</f>
        <v>0</v>
      </c>
    </row>
    <row r="172" s="29" customFormat="true" ht="67.5" hidden="false" customHeight="true" outlineLevel="0" collapsed="false">
      <c r="A172" s="110" t="n">
        <v>53</v>
      </c>
      <c r="B172" s="31" t="s">
        <v>187</v>
      </c>
      <c r="C172" s="32" t="s">
        <v>84</v>
      </c>
      <c r="D172" s="33"/>
      <c r="E172" s="34"/>
      <c r="F172" s="35" t="n">
        <v>300</v>
      </c>
      <c r="G172" s="36" t="n">
        <f aca="false">E172*F172</f>
        <v>0</v>
      </c>
      <c r="H172" s="37" t="n">
        <f aca="false">D172*F172</f>
        <v>0</v>
      </c>
      <c r="I172" s="38" t="n">
        <v>200</v>
      </c>
      <c r="J172" s="39" t="n">
        <f aca="false">E172*I172</f>
        <v>0</v>
      </c>
      <c r="K172" s="40" t="n">
        <f aca="false">D172*I172</f>
        <v>0</v>
      </c>
      <c r="L172" s="41" t="n">
        <v>0</v>
      </c>
      <c r="M172" s="36" t="n">
        <f aca="false">E172*L172</f>
        <v>0</v>
      </c>
      <c r="N172" s="37" t="n">
        <f aca="false">D172*L172</f>
        <v>0</v>
      </c>
      <c r="O172" s="42" t="n">
        <v>0</v>
      </c>
      <c r="P172" s="36" t="n">
        <f aca="false">O172*E172</f>
        <v>0</v>
      </c>
      <c r="Q172" s="37" t="n">
        <f aca="false">D172*O172</f>
        <v>0</v>
      </c>
      <c r="R172" s="43" t="n">
        <v>300</v>
      </c>
      <c r="S172" s="36" t="n">
        <f aca="false">R172*E172</f>
        <v>0</v>
      </c>
      <c r="T172" s="37" t="n">
        <f aca="false">D172*R172</f>
        <v>0</v>
      </c>
      <c r="U172" s="44" t="n">
        <f aca="false">R172+O172+L172+I172+F172</f>
        <v>800</v>
      </c>
      <c r="V172" s="37" t="n">
        <f aca="false">U172*D172</f>
        <v>0</v>
      </c>
      <c r="W172" s="36" t="n">
        <f aca="false">U172*E172</f>
        <v>0</v>
      </c>
    </row>
    <row r="173" s="29" customFormat="true" ht="65.25" hidden="false" customHeight="true" outlineLevel="0" collapsed="false">
      <c r="A173" s="110" t="n">
        <v>54</v>
      </c>
      <c r="B173" s="31" t="s">
        <v>188</v>
      </c>
      <c r="C173" s="32" t="s">
        <v>84</v>
      </c>
      <c r="D173" s="33"/>
      <c r="E173" s="34"/>
      <c r="F173" s="35" t="n">
        <v>300</v>
      </c>
      <c r="G173" s="36" t="n">
        <f aca="false">E173*F173</f>
        <v>0</v>
      </c>
      <c r="H173" s="37" t="n">
        <f aca="false">D173*F173</f>
        <v>0</v>
      </c>
      <c r="I173" s="38" t="n">
        <v>50</v>
      </c>
      <c r="J173" s="39" t="n">
        <f aca="false">E173*I173</f>
        <v>0</v>
      </c>
      <c r="K173" s="40" t="n">
        <f aca="false">D173*I173</f>
        <v>0</v>
      </c>
      <c r="L173" s="41" t="n">
        <v>400</v>
      </c>
      <c r="M173" s="36" t="n">
        <f aca="false">E173*L173</f>
        <v>0</v>
      </c>
      <c r="N173" s="37" t="n">
        <f aca="false">D173*L173</f>
        <v>0</v>
      </c>
      <c r="O173" s="42" t="n">
        <v>70</v>
      </c>
      <c r="P173" s="36" t="n">
        <f aca="false">O173*E173</f>
        <v>0</v>
      </c>
      <c r="Q173" s="37" t="n">
        <f aca="false">D173*O173</f>
        <v>0</v>
      </c>
      <c r="R173" s="43" t="n">
        <v>170</v>
      </c>
      <c r="S173" s="36" t="n">
        <f aca="false">R173*E173</f>
        <v>0</v>
      </c>
      <c r="T173" s="37" t="n">
        <f aca="false">D173*R173</f>
        <v>0</v>
      </c>
      <c r="U173" s="44" t="n">
        <f aca="false">R173+O173+L173+I173+F173</f>
        <v>990</v>
      </c>
      <c r="V173" s="37" t="n">
        <f aca="false">U173*D173</f>
        <v>0</v>
      </c>
      <c r="W173" s="36" t="n">
        <f aca="false">U173*E173</f>
        <v>0</v>
      </c>
    </row>
    <row r="174" s="29" customFormat="true" ht="49.5" hidden="false" customHeight="true" outlineLevel="0" collapsed="false">
      <c r="A174" s="110" t="n">
        <v>55</v>
      </c>
      <c r="B174" s="31" t="s">
        <v>189</v>
      </c>
      <c r="C174" s="32" t="s">
        <v>84</v>
      </c>
      <c r="D174" s="33"/>
      <c r="E174" s="34"/>
      <c r="F174" s="35" t="n">
        <v>100</v>
      </c>
      <c r="G174" s="36" t="n">
        <f aca="false">E174*F174</f>
        <v>0</v>
      </c>
      <c r="H174" s="37" t="n">
        <f aca="false">D174*F174</f>
        <v>0</v>
      </c>
      <c r="I174" s="38" t="n">
        <v>100</v>
      </c>
      <c r="J174" s="39" t="n">
        <f aca="false">E174*I174</f>
        <v>0</v>
      </c>
      <c r="K174" s="40" t="n">
        <f aca="false">D174*I174</f>
        <v>0</v>
      </c>
      <c r="L174" s="41" t="n">
        <v>40</v>
      </c>
      <c r="M174" s="36" t="n">
        <f aca="false">E174*L174</f>
        <v>0</v>
      </c>
      <c r="N174" s="37" t="n">
        <f aca="false">D174*L174</f>
        <v>0</v>
      </c>
      <c r="O174" s="42" t="n">
        <v>0</v>
      </c>
      <c r="P174" s="36" t="n">
        <f aca="false">O174*E174</f>
        <v>0</v>
      </c>
      <c r="Q174" s="37" t="n">
        <f aca="false">D174*O174</f>
        <v>0</v>
      </c>
      <c r="R174" s="43" t="n">
        <v>50</v>
      </c>
      <c r="S174" s="36" t="n">
        <f aca="false">R174*E174</f>
        <v>0</v>
      </c>
      <c r="T174" s="37" t="n">
        <f aca="false">D174*R174</f>
        <v>0</v>
      </c>
      <c r="U174" s="44" t="n">
        <f aca="false">R174+O174+L174+I174+F174</f>
        <v>290</v>
      </c>
      <c r="V174" s="37" t="n">
        <f aca="false">U174*D174</f>
        <v>0</v>
      </c>
      <c r="W174" s="36" t="n">
        <f aca="false">U174*E174</f>
        <v>0</v>
      </c>
    </row>
    <row r="175" s="29" customFormat="true" ht="99" hidden="false" customHeight="true" outlineLevel="0" collapsed="false">
      <c r="A175" s="110" t="n">
        <v>56</v>
      </c>
      <c r="B175" s="31" t="s">
        <v>190</v>
      </c>
      <c r="C175" s="32" t="s">
        <v>84</v>
      </c>
      <c r="D175" s="33"/>
      <c r="E175" s="34"/>
      <c r="F175" s="35" t="n">
        <v>300</v>
      </c>
      <c r="G175" s="36" t="n">
        <f aca="false">E175*F175</f>
        <v>0</v>
      </c>
      <c r="H175" s="37" t="n">
        <f aca="false">D175*F175</f>
        <v>0</v>
      </c>
      <c r="I175" s="38" t="n">
        <v>500</v>
      </c>
      <c r="J175" s="39" t="n">
        <f aca="false">E175*I175</f>
        <v>0</v>
      </c>
      <c r="K175" s="40" t="n">
        <f aca="false">D175*I175</f>
        <v>0</v>
      </c>
      <c r="L175" s="41" t="n">
        <v>500</v>
      </c>
      <c r="M175" s="36" t="n">
        <f aca="false">E175*L175</f>
        <v>0</v>
      </c>
      <c r="N175" s="37" t="n">
        <f aca="false">D175*L175</f>
        <v>0</v>
      </c>
      <c r="O175" s="42" t="n">
        <v>280</v>
      </c>
      <c r="P175" s="36" t="n">
        <f aca="false">O175*E175</f>
        <v>0</v>
      </c>
      <c r="Q175" s="37" t="n">
        <f aca="false">D175*O175</f>
        <v>0</v>
      </c>
      <c r="R175" s="43" t="n">
        <v>300</v>
      </c>
      <c r="S175" s="36" t="n">
        <f aca="false">R175*E175</f>
        <v>0</v>
      </c>
      <c r="T175" s="37" t="n">
        <f aca="false">D175*R175</f>
        <v>0</v>
      </c>
      <c r="U175" s="44" t="n">
        <f aca="false">R175+O175+L175+I175+F175</f>
        <v>1880</v>
      </c>
      <c r="V175" s="37" t="n">
        <f aca="false">U175*D175</f>
        <v>0</v>
      </c>
      <c r="W175" s="36" t="n">
        <f aca="false">U175*E175</f>
        <v>0</v>
      </c>
    </row>
    <row r="176" s="29" customFormat="true" ht="48" hidden="false" customHeight="true" outlineLevel="0" collapsed="false">
      <c r="A176" s="110" t="n">
        <v>57</v>
      </c>
      <c r="B176" s="31" t="s">
        <v>191</v>
      </c>
      <c r="C176" s="32" t="s">
        <v>84</v>
      </c>
      <c r="D176" s="33"/>
      <c r="E176" s="34"/>
      <c r="F176" s="35" t="n">
        <v>100</v>
      </c>
      <c r="G176" s="36" t="n">
        <f aca="false">E176*F176</f>
        <v>0</v>
      </c>
      <c r="H176" s="37" t="n">
        <f aca="false">D176*F176</f>
        <v>0</v>
      </c>
      <c r="I176" s="38" t="n">
        <v>20</v>
      </c>
      <c r="J176" s="39" t="n">
        <f aca="false">E176*I176</f>
        <v>0</v>
      </c>
      <c r="K176" s="40" t="n">
        <f aca="false">D176*I176</f>
        <v>0</v>
      </c>
      <c r="L176" s="41" t="n">
        <v>200</v>
      </c>
      <c r="M176" s="36" t="n">
        <f aca="false">E176*L176</f>
        <v>0</v>
      </c>
      <c r="N176" s="37" t="n">
        <f aca="false">D176*L176</f>
        <v>0</v>
      </c>
      <c r="O176" s="42" t="n">
        <v>40</v>
      </c>
      <c r="P176" s="36" t="n">
        <f aca="false">O176*E176</f>
        <v>0</v>
      </c>
      <c r="Q176" s="37" t="n">
        <f aca="false">D176*O176</f>
        <v>0</v>
      </c>
      <c r="R176" s="43" t="n">
        <v>70</v>
      </c>
      <c r="S176" s="36" t="n">
        <f aca="false">R176*E176</f>
        <v>0</v>
      </c>
      <c r="T176" s="37" t="n">
        <f aca="false">D176*R176</f>
        <v>0</v>
      </c>
      <c r="U176" s="44" t="n">
        <f aca="false">R176+O176+L176+I176+F176</f>
        <v>430</v>
      </c>
      <c r="V176" s="37" t="n">
        <f aca="false">U176*D176</f>
        <v>0</v>
      </c>
      <c r="W176" s="36" t="n">
        <f aca="false">U176*E176</f>
        <v>0</v>
      </c>
    </row>
    <row r="177" s="29" customFormat="true" ht="21" hidden="false" customHeight="true" outlineLevel="0" collapsed="false">
      <c r="A177" s="110" t="n">
        <v>58</v>
      </c>
      <c r="B177" s="31" t="s">
        <v>192</v>
      </c>
      <c r="C177" s="32" t="s">
        <v>84</v>
      </c>
      <c r="D177" s="33"/>
      <c r="E177" s="34"/>
      <c r="F177" s="35" t="n">
        <v>50</v>
      </c>
      <c r="G177" s="36" t="n">
        <f aca="false">E177*F177</f>
        <v>0</v>
      </c>
      <c r="H177" s="37" t="n">
        <f aca="false">D177*F177</f>
        <v>0</v>
      </c>
      <c r="I177" s="38" t="n">
        <v>0</v>
      </c>
      <c r="J177" s="39" t="n">
        <f aca="false">E177*I177</f>
        <v>0</v>
      </c>
      <c r="K177" s="40" t="n">
        <f aca="false">D177*I177</f>
        <v>0</v>
      </c>
      <c r="L177" s="41" t="n">
        <v>0</v>
      </c>
      <c r="M177" s="36" t="n">
        <f aca="false">E177*L177</f>
        <v>0</v>
      </c>
      <c r="N177" s="37" t="n">
        <f aca="false">D177*L177</f>
        <v>0</v>
      </c>
      <c r="O177" s="42" t="n">
        <v>0</v>
      </c>
      <c r="P177" s="36" t="n">
        <f aca="false">O177*E177</f>
        <v>0</v>
      </c>
      <c r="Q177" s="37" t="n">
        <f aca="false">D177*O177</f>
        <v>0</v>
      </c>
      <c r="R177" s="43" t="n">
        <v>40</v>
      </c>
      <c r="S177" s="36" t="n">
        <f aca="false">R177*E177</f>
        <v>0</v>
      </c>
      <c r="T177" s="37" t="n">
        <f aca="false">D177*R177</f>
        <v>0</v>
      </c>
      <c r="U177" s="44" t="n">
        <f aca="false">R177+O177+L177+I177+F177</f>
        <v>90</v>
      </c>
      <c r="V177" s="37" t="n">
        <f aca="false">U177*D177</f>
        <v>0</v>
      </c>
      <c r="W177" s="36" t="n">
        <f aca="false">U177*E177</f>
        <v>0</v>
      </c>
    </row>
    <row r="178" s="29" customFormat="true" ht="26.25" hidden="false" customHeight="true" outlineLevel="0" collapsed="false">
      <c r="A178" s="110" t="n">
        <v>59</v>
      </c>
      <c r="B178" s="31" t="s">
        <v>193</v>
      </c>
      <c r="C178" s="32" t="s">
        <v>28</v>
      </c>
      <c r="D178" s="33"/>
      <c r="E178" s="34"/>
      <c r="F178" s="35" t="n">
        <v>350</v>
      </c>
      <c r="G178" s="36" t="n">
        <f aca="false">E178*F178</f>
        <v>0</v>
      </c>
      <c r="H178" s="37" t="n">
        <f aca="false">D178*F178</f>
        <v>0</v>
      </c>
      <c r="I178" s="38" t="n">
        <v>50</v>
      </c>
      <c r="J178" s="39" t="n">
        <f aca="false">E178*I178</f>
        <v>0</v>
      </c>
      <c r="K178" s="40" t="n">
        <f aca="false">D178*I178</f>
        <v>0</v>
      </c>
      <c r="L178" s="41" t="n">
        <v>0</v>
      </c>
      <c r="M178" s="36" t="n">
        <f aca="false">E178*L178</f>
        <v>0</v>
      </c>
      <c r="N178" s="37" t="n">
        <f aca="false">D178*L178</f>
        <v>0</v>
      </c>
      <c r="O178" s="42" t="n">
        <v>230</v>
      </c>
      <c r="P178" s="36" t="n">
        <f aca="false">O178*E178</f>
        <v>0</v>
      </c>
      <c r="Q178" s="37" t="n">
        <f aca="false">D178*O178</f>
        <v>0</v>
      </c>
      <c r="R178" s="43" t="n">
        <v>250</v>
      </c>
      <c r="S178" s="36" t="n">
        <f aca="false">R178*E178</f>
        <v>0</v>
      </c>
      <c r="T178" s="37" t="n">
        <f aca="false">D178*R178</f>
        <v>0</v>
      </c>
      <c r="U178" s="44" t="n">
        <f aca="false">R178+O178+L178+I178+F178</f>
        <v>880</v>
      </c>
      <c r="V178" s="37" t="n">
        <f aca="false">U178*D178</f>
        <v>0</v>
      </c>
      <c r="W178" s="36" t="n">
        <f aca="false">U178*E178</f>
        <v>0</v>
      </c>
    </row>
    <row r="179" s="29" customFormat="true" ht="30.75" hidden="false" customHeight="true" outlineLevel="0" collapsed="false">
      <c r="A179" s="110" t="n">
        <v>60</v>
      </c>
      <c r="B179" s="31" t="s">
        <v>194</v>
      </c>
      <c r="C179" s="32" t="s">
        <v>28</v>
      </c>
      <c r="D179" s="33"/>
      <c r="E179" s="34"/>
      <c r="F179" s="35" t="n">
        <v>0</v>
      </c>
      <c r="G179" s="36" t="n">
        <f aca="false">E179*F179</f>
        <v>0</v>
      </c>
      <c r="H179" s="37" t="n">
        <f aca="false">D179*F179</f>
        <v>0</v>
      </c>
      <c r="I179" s="38" t="n">
        <v>50</v>
      </c>
      <c r="J179" s="39" t="n">
        <f aca="false">E179*I179</f>
        <v>0</v>
      </c>
      <c r="K179" s="40" t="n">
        <f aca="false">D179*I179</f>
        <v>0</v>
      </c>
      <c r="L179" s="41" t="n">
        <v>0</v>
      </c>
      <c r="M179" s="36" t="n">
        <f aca="false">E179*L179</f>
        <v>0</v>
      </c>
      <c r="N179" s="37" t="n">
        <f aca="false">D179*L179</f>
        <v>0</v>
      </c>
      <c r="O179" s="42" t="n">
        <v>0</v>
      </c>
      <c r="P179" s="36" t="n">
        <f aca="false">O179*E179</f>
        <v>0</v>
      </c>
      <c r="Q179" s="37" t="n">
        <f aca="false">D179*O179</f>
        <v>0</v>
      </c>
      <c r="R179" s="43" t="n">
        <v>200</v>
      </c>
      <c r="S179" s="36" t="n">
        <f aca="false">R179*E179</f>
        <v>0</v>
      </c>
      <c r="T179" s="37" t="n">
        <f aca="false">D179*R179</f>
        <v>0</v>
      </c>
      <c r="U179" s="44" t="n">
        <f aca="false">R179+O179+L179+I179+F179</f>
        <v>250</v>
      </c>
      <c r="V179" s="37" t="n">
        <f aca="false">U179*D179</f>
        <v>0</v>
      </c>
      <c r="W179" s="36" t="n">
        <f aca="false">U179*E179</f>
        <v>0</v>
      </c>
    </row>
    <row r="180" s="29" customFormat="true" ht="27.75" hidden="false" customHeight="true" outlineLevel="0" collapsed="false">
      <c r="A180" s="110" t="n">
        <v>61</v>
      </c>
      <c r="B180" s="31" t="s">
        <v>195</v>
      </c>
      <c r="C180" s="32" t="s">
        <v>28</v>
      </c>
      <c r="D180" s="33"/>
      <c r="E180" s="34"/>
      <c r="F180" s="35" t="n">
        <v>20</v>
      </c>
      <c r="G180" s="36" t="n">
        <f aca="false">E180*F180</f>
        <v>0</v>
      </c>
      <c r="H180" s="37" t="n">
        <f aca="false">D180*F180</f>
        <v>0</v>
      </c>
      <c r="I180" s="38" t="n">
        <v>10</v>
      </c>
      <c r="J180" s="39" t="n">
        <f aca="false">E180*I180</f>
        <v>0</v>
      </c>
      <c r="K180" s="40" t="n">
        <f aca="false">D180*I180</f>
        <v>0</v>
      </c>
      <c r="L180" s="41" t="n">
        <v>0</v>
      </c>
      <c r="M180" s="36" t="n">
        <f aca="false">E180*L180</f>
        <v>0</v>
      </c>
      <c r="N180" s="37" t="n">
        <f aca="false">D180*L180</f>
        <v>0</v>
      </c>
      <c r="O180" s="42" t="n">
        <v>10</v>
      </c>
      <c r="P180" s="36" t="n">
        <f aca="false">O180*E180</f>
        <v>0</v>
      </c>
      <c r="Q180" s="37" t="n">
        <f aca="false">D180*O180</f>
        <v>0</v>
      </c>
      <c r="R180" s="43" t="n">
        <v>30</v>
      </c>
      <c r="S180" s="36" t="n">
        <f aca="false">R180*E180</f>
        <v>0</v>
      </c>
      <c r="T180" s="37" t="n">
        <f aca="false">D180*R180</f>
        <v>0</v>
      </c>
      <c r="U180" s="44" t="n">
        <f aca="false">R180+O180+L180+I180+F180</f>
        <v>70</v>
      </c>
      <c r="V180" s="37" t="n">
        <f aca="false">U180*D180</f>
        <v>0</v>
      </c>
      <c r="W180" s="36" t="n">
        <f aca="false">U180*E180</f>
        <v>0</v>
      </c>
    </row>
    <row r="181" s="29" customFormat="true" ht="19.5" hidden="false" customHeight="true" outlineLevel="0" collapsed="false">
      <c r="A181" s="110" t="n">
        <v>62</v>
      </c>
      <c r="B181" s="31" t="s">
        <v>196</v>
      </c>
      <c r="C181" s="32" t="s">
        <v>84</v>
      </c>
      <c r="D181" s="33"/>
      <c r="E181" s="34"/>
      <c r="F181" s="35" t="n">
        <v>0</v>
      </c>
      <c r="G181" s="36" t="n">
        <f aca="false">E181*F181</f>
        <v>0</v>
      </c>
      <c r="H181" s="37" t="n">
        <f aca="false">D181*F181</f>
        <v>0</v>
      </c>
      <c r="I181" s="38" t="n">
        <v>70</v>
      </c>
      <c r="J181" s="39" t="n">
        <f aca="false">E181*I181</f>
        <v>0</v>
      </c>
      <c r="K181" s="40" t="n">
        <f aca="false">D181*I181</f>
        <v>0</v>
      </c>
      <c r="L181" s="41" t="n">
        <v>500</v>
      </c>
      <c r="M181" s="36" t="n">
        <f aca="false">E181*L181</f>
        <v>0</v>
      </c>
      <c r="N181" s="37" t="n">
        <f aca="false">D181*L181</f>
        <v>0</v>
      </c>
      <c r="O181" s="42" t="n">
        <v>200</v>
      </c>
      <c r="P181" s="36" t="n">
        <f aca="false">O181*E181</f>
        <v>0</v>
      </c>
      <c r="Q181" s="37" t="n">
        <f aca="false">D181*O181</f>
        <v>0</v>
      </c>
      <c r="R181" s="43" t="n">
        <v>0</v>
      </c>
      <c r="S181" s="36" t="n">
        <f aca="false">R181*E181</f>
        <v>0</v>
      </c>
      <c r="T181" s="37" t="n">
        <f aca="false">D181*R181</f>
        <v>0</v>
      </c>
      <c r="U181" s="44" t="n">
        <f aca="false">R181+O181+L181+I181+F181</f>
        <v>770</v>
      </c>
      <c r="V181" s="37" t="n">
        <f aca="false">U181*D181</f>
        <v>0</v>
      </c>
      <c r="W181" s="36" t="n">
        <f aca="false">U181*E181</f>
        <v>0</v>
      </c>
    </row>
    <row r="182" s="29" customFormat="true" ht="19.5" hidden="false" customHeight="true" outlineLevel="0" collapsed="false">
      <c r="A182" s="110" t="n">
        <v>63</v>
      </c>
      <c r="B182" s="31" t="s">
        <v>197</v>
      </c>
      <c r="C182" s="32" t="s">
        <v>84</v>
      </c>
      <c r="D182" s="33"/>
      <c r="E182" s="34"/>
      <c r="F182" s="35" t="n">
        <v>0</v>
      </c>
      <c r="G182" s="36" t="n">
        <f aca="false">E182*F182</f>
        <v>0</v>
      </c>
      <c r="H182" s="37" t="n">
        <f aca="false">D182*F182</f>
        <v>0</v>
      </c>
      <c r="I182" s="38" t="n">
        <v>10</v>
      </c>
      <c r="J182" s="39" t="n">
        <f aca="false">E182*I182</f>
        <v>0</v>
      </c>
      <c r="K182" s="40" t="n">
        <f aca="false">D182*I182</f>
        <v>0</v>
      </c>
      <c r="L182" s="41" t="n">
        <v>80</v>
      </c>
      <c r="M182" s="36" t="n">
        <f aca="false">E182*L182</f>
        <v>0</v>
      </c>
      <c r="N182" s="37" t="n">
        <f aca="false">D182*L182</f>
        <v>0</v>
      </c>
      <c r="O182" s="42" t="n">
        <v>0</v>
      </c>
      <c r="P182" s="36" t="n">
        <f aca="false">O182*E182</f>
        <v>0</v>
      </c>
      <c r="Q182" s="37" t="n">
        <f aca="false">D182*O182</f>
        <v>0</v>
      </c>
      <c r="R182" s="43" t="n">
        <v>5</v>
      </c>
      <c r="S182" s="36" t="n">
        <f aca="false">R182*E182</f>
        <v>0</v>
      </c>
      <c r="T182" s="37" t="n">
        <f aca="false">D182*R182</f>
        <v>0</v>
      </c>
      <c r="U182" s="44" t="n">
        <f aca="false">R182+O182+L182+I182+F182</f>
        <v>95</v>
      </c>
      <c r="V182" s="37" t="n">
        <f aca="false">U182*D182</f>
        <v>0</v>
      </c>
      <c r="W182" s="36" t="n">
        <f aca="false">U182*E182</f>
        <v>0</v>
      </c>
    </row>
    <row r="183" s="29" customFormat="true" ht="19.5" hidden="false" customHeight="true" outlineLevel="0" collapsed="false">
      <c r="A183" s="110" t="n">
        <v>64</v>
      </c>
      <c r="B183" s="31" t="s">
        <v>198</v>
      </c>
      <c r="C183" s="32" t="s">
        <v>84</v>
      </c>
      <c r="D183" s="33"/>
      <c r="E183" s="34"/>
      <c r="F183" s="35" t="n">
        <v>0</v>
      </c>
      <c r="G183" s="36" t="n">
        <f aca="false">E183*F183</f>
        <v>0</v>
      </c>
      <c r="H183" s="37" t="n">
        <f aca="false">D183*F183</f>
        <v>0</v>
      </c>
      <c r="I183" s="38" t="n">
        <v>10</v>
      </c>
      <c r="J183" s="39" t="n">
        <f aca="false">E183*I183</f>
        <v>0</v>
      </c>
      <c r="K183" s="40" t="n">
        <f aca="false">D183*I183</f>
        <v>0</v>
      </c>
      <c r="L183" s="41" t="n">
        <v>0</v>
      </c>
      <c r="M183" s="36" t="n">
        <f aca="false">E183*L183</f>
        <v>0</v>
      </c>
      <c r="N183" s="37" t="n">
        <f aca="false">D183*L183</f>
        <v>0</v>
      </c>
      <c r="O183" s="42" t="n">
        <v>0</v>
      </c>
      <c r="P183" s="36" t="n">
        <f aca="false">O183*E183</f>
        <v>0</v>
      </c>
      <c r="Q183" s="37" t="n">
        <f aca="false">D183*O183</f>
        <v>0</v>
      </c>
      <c r="R183" s="43" t="n">
        <v>5</v>
      </c>
      <c r="S183" s="36" t="n">
        <f aca="false">R183*E183</f>
        <v>0</v>
      </c>
      <c r="T183" s="37" t="n">
        <f aca="false">D183*R183</f>
        <v>0</v>
      </c>
      <c r="U183" s="44" t="n">
        <f aca="false">R183+O183+L183+I183+F183</f>
        <v>15</v>
      </c>
      <c r="V183" s="37" t="n">
        <f aca="false">U183*D183</f>
        <v>0</v>
      </c>
      <c r="W183" s="36" t="n">
        <f aca="false">U183*E183</f>
        <v>0</v>
      </c>
    </row>
    <row r="184" s="29" customFormat="true" ht="19.5" hidden="false" customHeight="true" outlineLevel="0" collapsed="false">
      <c r="A184" s="110" t="n">
        <v>65</v>
      </c>
      <c r="B184" s="31" t="s">
        <v>199</v>
      </c>
      <c r="C184" s="32" t="s">
        <v>84</v>
      </c>
      <c r="D184" s="33"/>
      <c r="E184" s="34"/>
      <c r="F184" s="35" t="n">
        <v>20</v>
      </c>
      <c r="G184" s="36" t="n">
        <f aca="false">E184*F184</f>
        <v>0</v>
      </c>
      <c r="H184" s="37" t="n">
        <f aca="false">D184*F184</f>
        <v>0</v>
      </c>
      <c r="I184" s="38" t="n">
        <v>10</v>
      </c>
      <c r="J184" s="39" t="n">
        <f aca="false">E184*I184</f>
        <v>0</v>
      </c>
      <c r="K184" s="40" t="n">
        <f aca="false">D184*I184</f>
        <v>0</v>
      </c>
      <c r="L184" s="41" t="n">
        <v>0</v>
      </c>
      <c r="M184" s="36" t="n">
        <f aca="false">E184*L184</f>
        <v>0</v>
      </c>
      <c r="N184" s="37" t="n">
        <f aca="false">D184*L184</f>
        <v>0</v>
      </c>
      <c r="O184" s="42" t="n">
        <v>10</v>
      </c>
      <c r="P184" s="36" t="n">
        <f aca="false">O184*E184</f>
        <v>0</v>
      </c>
      <c r="Q184" s="37" t="n">
        <f aca="false">D184*O184</f>
        <v>0</v>
      </c>
      <c r="R184" s="43" t="n">
        <v>5</v>
      </c>
      <c r="S184" s="36" t="n">
        <f aca="false">R184*E184</f>
        <v>0</v>
      </c>
      <c r="T184" s="37" t="n">
        <f aca="false">D184*R184</f>
        <v>0</v>
      </c>
      <c r="U184" s="44" t="n">
        <f aca="false">R184+O184+L184+I184+F184</f>
        <v>45</v>
      </c>
      <c r="V184" s="37" t="n">
        <f aca="false">U184*D184</f>
        <v>0</v>
      </c>
      <c r="W184" s="36" t="n">
        <f aca="false">U184*E184</f>
        <v>0</v>
      </c>
    </row>
    <row r="185" s="29" customFormat="true" ht="23.25" hidden="false" customHeight="true" outlineLevel="0" collapsed="false">
      <c r="A185" s="110" t="n">
        <v>66</v>
      </c>
      <c r="B185" s="31" t="s">
        <v>200</v>
      </c>
      <c r="C185" s="32" t="s">
        <v>84</v>
      </c>
      <c r="D185" s="33"/>
      <c r="E185" s="34"/>
      <c r="F185" s="35" t="n">
        <v>0</v>
      </c>
      <c r="G185" s="36" t="n">
        <f aca="false">E185*F185</f>
        <v>0</v>
      </c>
      <c r="H185" s="37" t="n">
        <f aca="false">D185*F185</f>
        <v>0</v>
      </c>
      <c r="I185" s="38" t="n">
        <v>10</v>
      </c>
      <c r="J185" s="39" t="n">
        <f aca="false">E185*I185</f>
        <v>0</v>
      </c>
      <c r="K185" s="40" t="n">
        <f aca="false">D185*I185</f>
        <v>0</v>
      </c>
      <c r="L185" s="41" t="n">
        <v>0</v>
      </c>
      <c r="M185" s="36" t="n">
        <f aca="false">E185*L185</f>
        <v>0</v>
      </c>
      <c r="N185" s="37" t="n">
        <f aca="false">D185*L185</f>
        <v>0</v>
      </c>
      <c r="O185" s="42" t="n">
        <v>0</v>
      </c>
      <c r="P185" s="36" t="n">
        <f aca="false">O185*E185</f>
        <v>0</v>
      </c>
      <c r="Q185" s="37" t="n">
        <f aca="false">D185*O185</f>
        <v>0</v>
      </c>
      <c r="R185" s="43" t="n">
        <v>5</v>
      </c>
      <c r="S185" s="36" t="n">
        <f aca="false">R185*E185</f>
        <v>0</v>
      </c>
      <c r="T185" s="37" t="n">
        <f aca="false">D185*R185</f>
        <v>0</v>
      </c>
      <c r="U185" s="44" t="n">
        <f aca="false">R185+O185+L185+I185+F185</f>
        <v>15</v>
      </c>
      <c r="V185" s="37" t="n">
        <f aca="false">U185*D185</f>
        <v>0</v>
      </c>
      <c r="W185" s="36" t="n">
        <f aca="false">U185*E185</f>
        <v>0</v>
      </c>
    </row>
    <row r="186" s="29" customFormat="true" ht="26.25" hidden="false" customHeight="true" outlineLevel="0" collapsed="false">
      <c r="A186" s="110" t="n">
        <v>67</v>
      </c>
      <c r="B186" s="31" t="s">
        <v>201</v>
      </c>
      <c r="C186" s="32" t="s">
        <v>84</v>
      </c>
      <c r="D186" s="33"/>
      <c r="E186" s="34"/>
      <c r="F186" s="35" t="n">
        <v>30</v>
      </c>
      <c r="G186" s="36" t="n">
        <f aca="false">E186*F186</f>
        <v>0</v>
      </c>
      <c r="H186" s="37" t="n">
        <f aca="false">D186*F186</f>
        <v>0</v>
      </c>
      <c r="I186" s="38" t="n">
        <v>10</v>
      </c>
      <c r="J186" s="39" t="n">
        <f aca="false">E186*I186</f>
        <v>0</v>
      </c>
      <c r="K186" s="40" t="n">
        <f aca="false">D186*I186</f>
        <v>0</v>
      </c>
      <c r="L186" s="41" t="n">
        <v>0</v>
      </c>
      <c r="M186" s="36" t="n">
        <f aca="false">E186*L186</f>
        <v>0</v>
      </c>
      <c r="N186" s="37" t="n">
        <f aca="false">D186*L186</f>
        <v>0</v>
      </c>
      <c r="O186" s="42" t="n">
        <v>60</v>
      </c>
      <c r="P186" s="36" t="n">
        <f aca="false">O186*E186</f>
        <v>0</v>
      </c>
      <c r="Q186" s="37" t="n">
        <f aca="false">D186*O186</f>
        <v>0</v>
      </c>
      <c r="R186" s="43" t="n">
        <v>90</v>
      </c>
      <c r="S186" s="36" t="n">
        <f aca="false">R186*E186</f>
        <v>0</v>
      </c>
      <c r="T186" s="37" t="n">
        <f aca="false">D186*R186</f>
        <v>0</v>
      </c>
      <c r="U186" s="44" t="n">
        <f aca="false">R186+O186+L186+I186+F186</f>
        <v>190</v>
      </c>
      <c r="V186" s="37" t="n">
        <f aca="false">U186*D186</f>
        <v>0</v>
      </c>
      <c r="W186" s="36" t="n">
        <f aca="false">U186*E186</f>
        <v>0</v>
      </c>
    </row>
    <row r="187" s="29" customFormat="true" ht="24" hidden="false" customHeight="true" outlineLevel="0" collapsed="false">
      <c r="A187" s="110" t="n">
        <v>68</v>
      </c>
      <c r="B187" s="31" t="s">
        <v>202</v>
      </c>
      <c r="C187" s="32" t="s">
        <v>84</v>
      </c>
      <c r="D187" s="33"/>
      <c r="E187" s="34"/>
      <c r="F187" s="35" t="n">
        <v>800</v>
      </c>
      <c r="G187" s="36" t="n">
        <f aca="false">E187*F187</f>
        <v>0</v>
      </c>
      <c r="H187" s="37" t="n">
        <f aca="false">D187*F187</f>
        <v>0</v>
      </c>
      <c r="I187" s="38" t="n">
        <v>1500</v>
      </c>
      <c r="J187" s="39" t="n">
        <f aca="false">E187*I187</f>
        <v>0</v>
      </c>
      <c r="K187" s="40" t="n">
        <f aca="false">D187*I187</f>
        <v>0</v>
      </c>
      <c r="L187" s="41" t="n">
        <v>0</v>
      </c>
      <c r="M187" s="36" t="n">
        <f aca="false">E187*L187</f>
        <v>0</v>
      </c>
      <c r="N187" s="37" t="n">
        <f aca="false">D187*L187</f>
        <v>0</v>
      </c>
      <c r="O187" s="42" t="n">
        <v>200</v>
      </c>
      <c r="P187" s="36" t="n">
        <f aca="false">O187*E187</f>
        <v>0</v>
      </c>
      <c r="Q187" s="37" t="n">
        <f aca="false">D187*O187</f>
        <v>0</v>
      </c>
      <c r="R187" s="43" t="n">
        <v>800</v>
      </c>
      <c r="S187" s="36" t="n">
        <f aca="false">R187*E187</f>
        <v>0</v>
      </c>
      <c r="T187" s="37" t="n">
        <f aca="false">D187*R187</f>
        <v>0</v>
      </c>
      <c r="U187" s="44" t="n">
        <f aca="false">R187+O187+L187+I187+F187</f>
        <v>3300</v>
      </c>
      <c r="V187" s="37" t="n">
        <f aca="false">U187*D187</f>
        <v>0</v>
      </c>
      <c r="W187" s="36" t="n">
        <f aca="false">U187*E187</f>
        <v>0</v>
      </c>
    </row>
    <row r="188" s="29" customFormat="true" ht="38.25" hidden="false" customHeight="true" outlineLevel="0" collapsed="false">
      <c r="A188" s="110" t="n">
        <v>69</v>
      </c>
      <c r="B188" s="31" t="s">
        <v>203</v>
      </c>
      <c r="C188" s="32" t="s">
        <v>84</v>
      </c>
      <c r="D188" s="33"/>
      <c r="E188" s="34"/>
      <c r="F188" s="35" t="n">
        <v>0</v>
      </c>
      <c r="G188" s="36" t="n">
        <f aca="false">E188*F188</f>
        <v>0</v>
      </c>
      <c r="H188" s="37" t="n">
        <f aca="false">D188*F188</f>
        <v>0</v>
      </c>
      <c r="I188" s="38" t="n">
        <v>0</v>
      </c>
      <c r="J188" s="39" t="n">
        <f aca="false">E188*I188</f>
        <v>0</v>
      </c>
      <c r="K188" s="40" t="n">
        <f aca="false">D188*I188</f>
        <v>0</v>
      </c>
      <c r="L188" s="41" t="n">
        <v>0</v>
      </c>
      <c r="M188" s="36" t="n">
        <f aca="false">E188*L188</f>
        <v>0</v>
      </c>
      <c r="N188" s="37" t="n">
        <f aca="false">D188*L188</f>
        <v>0</v>
      </c>
      <c r="O188" s="42" t="n">
        <v>700</v>
      </c>
      <c r="P188" s="36" t="n">
        <f aca="false">O188*E188</f>
        <v>0</v>
      </c>
      <c r="Q188" s="37" t="n">
        <f aca="false">D188*O188</f>
        <v>0</v>
      </c>
      <c r="R188" s="43" t="n">
        <v>1000</v>
      </c>
      <c r="S188" s="36" t="n">
        <f aca="false">R188*E188</f>
        <v>0</v>
      </c>
      <c r="T188" s="37" t="n">
        <f aca="false">D188*R188</f>
        <v>0</v>
      </c>
      <c r="U188" s="44" t="n">
        <f aca="false">R188+O188+L188+I188+F188</f>
        <v>1700</v>
      </c>
      <c r="V188" s="37" t="n">
        <f aca="false">U188*D188</f>
        <v>0</v>
      </c>
      <c r="W188" s="36" t="n">
        <f aca="false">U188*E188</f>
        <v>0</v>
      </c>
    </row>
    <row r="189" s="29" customFormat="true" ht="60.75" hidden="false" customHeight="true" outlineLevel="0" collapsed="false">
      <c r="A189" s="110" t="n">
        <v>70</v>
      </c>
      <c r="B189" s="31" t="s">
        <v>204</v>
      </c>
      <c r="C189" s="32" t="s">
        <v>84</v>
      </c>
      <c r="D189" s="33"/>
      <c r="E189" s="34"/>
      <c r="F189" s="35" t="n">
        <v>300</v>
      </c>
      <c r="G189" s="36" t="n">
        <f aca="false">E189*F189</f>
        <v>0</v>
      </c>
      <c r="H189" s="37" t="n">
        <f aca="false">D189*F189</f>
        <v>0</v>
      </c>
      <c r="I189" s="38" t="n">
        <v>300</v>
      </c>
      <c r="J189" s="39" t="n">
        <f aca="false">E189*I189</f>
        <v>0</v>
      </c>
      <c r="K189" s="40" t="n">
        <f aca="false">D189*I189</f>
        <v>0</v>
      </c>
      <c r="L189" s="41" t="n">
        <v>700</v>
      </c>
      <c r="M189" s="36" t="n">
        <f aca="false">E189*L189</f>
        <v>0</v>
      </c>
      <c r="N189" s="37" t="n">
        <f aca="false">D189*L189</f>
        <v>0</v>
      </c>
      <c r="O189" s="42" t="n">
        <v>250</v>
      </c>
      <c r="P189" s="36" t="n">
        <f aca="false">O189*E189</f>
        <v>0</v>
      </c>
      <c r="Q189" s="37" t="n">
        <f aca="false">D189*O189</f>
        <v>0</v>
      </c>
      <c r="R189" s="43" t="n">
        <v>300</v>
      </c>
      <c r="S189" s="36" t="n">
        <f aca="false">R189*E189</f>
        <v>0</v>
      </c>
      <c r="T189" s="37" t="n">
        <f aca="false">D189*R189</f>
        <v>0</v>
      </c>
      <c r="U189" s="44" t="n">
        <f aca="false">R189+O189+L189+I189+F189</f>
        <v>1850</v>
      </c>
      <c r="V189" s="37" t="n">
        <f aca="false">U189*D189</f>
        <v>0</v>
      </c>
      <c r="W189" s="36" t="n">
        <f aca="false">U189*E189</f>
        <v>0</v>
      </c>
    </row>
    <row r="190" s="29" customFormat="true" ht="50.25" hidden="false" customHeight="true" outlineLevel="0" collapsed="false">
      <c r="A190" s="110" t="n">
        <v>71</v>
      </c>
      <c r="B190" s="31" t="s">
        <v>205</v>
      </c>
      <c r="C190" s="32" t="s">
        <v>84</v>
      </c>
      <c r="D190" s="33"/>
      <c r="E190" s="34"/>
      <c r="F190" s="35" t="n">
        <v>30</v>
      </c>
      <c r="G190" s="36" t="n">
        <f aca="false">E190*F190</f>
        <v>0</v>
      </c>
      <c r="H190" s="37" t="n">
        <f aca="false">D190*F190</f>
        <v>0</v>
      </c>
      <c r="I190" s="38" t="n">
        <v>100</v>
      </c>
      <c r="J190" s="39" t="n">
        <f aca="false">E190*I190</f>
        <v>0</v>
      </c>
      <c r="K190" s="40" t="n">
        <f aca="false">D190*I190</f>
        <v>0</v>
      </c>
      <c r="L190" s="41" t="n">
        <v>0</v>
      </c>
      <c r="M190" s="36" t="n">
        <f aca="false">E190*L190</f>
        <v>0</v>
      </c>
      <c r="N190" s="37" t="n">
        <f aca="false">D190*L190</f>
        <v>0</v>
      </c>
      <c r="O190" s="42" t="n">
        <v>15</v>
      </c>
      <c r="P190" s="36" t="n">
        <f aca="false">O190*E190</f>
        <v>0</v>
      </c>
      <c r="Q190" s="37" t="n">
        <f aca="false">D190*O190</f>
        <v>0</v>
      </c>
      <c r="R190" s="43" t="n">
        <v>0</v>
      </c>
      <c r="S190" s="36" t="n">
        <f aca="false">R190*E190</f>
        <v>0</v>
      </c>
      <c r="T190" s="37" t="n">
        <f aca="false">D190*R190</f>
        <v>0</v>
      </c>
      <c r="U190" s="44" t="n">
        <f aca="false">R190+O190+L190+I190+F190</f>
        <v>145</v>
      </c>
      <c r="V190" s="37" t="n">
        <f aca="false">U190*D190</f>
        <v>0</v>
      </c>
      <c r="W190" s="36" t="n">
        <f aca="false">U190*E190</f>
        <v>0</v>
      </c>
    </row>
    <row r="191" s="29" customFormat="true" ht="20.1" hidden="false" customHeight="true" outlineLevel="0" collapsed="false">
      <c r="A191" s="110" t="n">
        <v>72</v>
      </c>
      <c r="B191" s="31" t="s">
        <v>206</v>
      </c>
      <c r="C191" s="32" t="s">
        <v>84</v>
      </c>
      <c r="D191" s="33"/>
      <c r="E191" s="34"/>
      <c r="F191" s="35" t="n">
        <v>40</v>
      </c>
      <c r="G191" s="36" t="n">
        <f aca="false">E191*F191</f>
        <v>0</v>
      </c>
      <c r="H191" s="37" t="n">
        <f aca="false">D191*F191</f>
        <v>0</v>
      </c>
      <c r="I191" s="38" t="n">
        <v>15</v>
      </c>
      <c r="J191" s="39" t="n">
        <f aca="false">E191*I191</f>
        <v>0</v>
      </c>
      <c r="K191" s="40" t="n">
        <f aca="false">D191*I191</f>
        <v>0</v>
      </c>
      <c r="L191" s="41" t="n">
        <v>0</v>
      </c>
      <c r="M191" s="36" t="n">
        <f aca="false">E191*L191</f>
        <v>0</v>
      </c>
      <c r="N191" s="37" t="n">
        <f aca="false">D191*L191</f>
        <v>0</v>
      </c>
      <c r="O191" s="42" t="n">
        <v>0</v>
      </c>
      <c r="P191" s="36" t="n">
        <f aca="false">O191*E191</f>
        <v>0</v>
      </c>
      <c r="Q191" s="37" t="n">
        <f aca="false">D191*O191</f>
        <v>0</v>
      </c>
      <c r="R191" s="43" t="n">
        <v>10</v>
      </c>
      <c r="S191" s="36" t="n">
        <f aca="false">R191*E191</f>
        <v>0</v>
      </c>
      <c r="T191" s="37" t="n">
        <f aca="false">D191*R191</f>
        <v>0</v>
      </c>
      <c r="U191" s="44" t="n">
        <f aca="false">R191+O191+L191+I191+F191</f>
        <v>65</v>
      </c>
      <c r="V191" s="37" t="n">
        <f aca="false">U191*D191</f>
        <v>0</v>
      </c>
      <c r="W191" s="36" t="n">
        <f aca="false">U191*E191</f>
        <v>0</v>
      </c>
    </row>
    <row r="192" s="29" customFormat="true" ht="20.1" hidden="false" customHeight="true" outlineLevel="0" collapsed="false">
      <c r="A192" s="110" t="n">
        <v>73</v>
      </c>
      <c r="B192" s="31" t="s">
        <v>207</v>
      </c>
      <c r="C192" s="32" t="s">
        <v>84</v>
      </c>
      <c r="D192" s="33"/>
      <c r="E192" s="34"/>
      <c r="F192" s="35" t="n">
        <v>40</v>
      </c>
      <c r="G192" s="36" t="n">
        <f aca="false">E192*F192</f>
        <v>0</v>
      </c>
      <c r="H192" s="37" t="n">
        <f aca="false">D192*F192</f>
        <v>0</v>
      </c>
      <c r="I192" s="38" t="n">
        <v>10</v>
      </c>
      <c r="J192" s="39" t="n">
        <f aca="false">E192*I192</f>
        <v>0</v>
      </c>
      <c r="K192" s="40" t="n">
        <f aca="false">D192*I192</f>
        <v>0</v>
      </c>
      <c r="L192" s="41" t="n">
        <v>50</v>
      </c>
      <c r="M192" s="36" t="n">
        <f aca="false">E192*L192</f>
        <v>0</v>
      </c>
      <c r="N192" s="37" t="n">
        <f aca="false">D192*L192</f>
        <v>0</v>
      </c>
      <c r="O192" s="42" t="n">
        <v>0</v>
      </c>
      <c r="P192" s="36" t="n">
        <f aca="false">O192*E192</f>
        <v>0</v>
      </c>
      <c r="Q192" s="37" t="n">
        <f aca="false">D192*O192</f>
        <v>0</v>
      </c>
      <c r="R192" s="43" t="n">
        <v>50</v>
      </c>
      <c r="S192" s="36" t="n">
        <f aca="false">R192*E192</f>
        <v>0</v>
      </c>
      <c r="T192" s="37" t="n">
        <f aca="false">D192*R192</f>
        <v>0</v>
      </c>
      <c r="U192" s="44" t="n">
        <f aca="false">R192+O192+L192+I192+F192</f>
        <v>150</v>
      </c>
      <c r="V192" s="37" t="n">
        <f aca="false">U192*D192</f>
        <v>0</v>
      </c>
      <c r="W192" s="36" t="n">
        <f aca="false">U192*E192</f>
        <v>0</v>
      </c>
    </row>
    <row r="193" s="29" customFormat="true" ht="27" hidden="false" customHeight="true" outlineLevel="0" collapsed="false">
      <c r="A193" s="110" t="n">
        <v>74</v>
      </c>
      <c r="B193" s="31" t="s">
        <v>208</v>
      </c>
      <c r="C193" s="32" t="s">
        <v>84</v>
      </c>
      <c r="D193" s="33"/>
      <c r="E193" s="34"/>
      <c r="F193" s="35" t="n">
        <v>0</v>
      </c>
      <c r="G193" s="36" t="n">
        <f aca="false">E193*F193</f>
        <v>0</v>
      </c>
      <c r="H193" s="37" t="n">
        <f aca="false">D193*F193</f>
        <v>0</v>
      </c>
      <c r="I193" s="38" t="n">
        <v>20</v>
      </c>
      <c r="J193" s="39" t="n">
        <f aca="false">E193*I193</f>
        <v>0</v>
      </c>
      <c r="K193" s="40" t="n">
        <f aca="false">D193*I193</f>
        <v>0</v>
      </c>
      <c r="L193" s="41" t="n">
        <v>0</v>
      </c>
      <c r="M193" s="36" t="n">
        <f aca="false">E193*L193</f>
        <v>0</v>
      </c>
      <c r="N193" s="37" t="n">
        <f aca="false">D193*L193</f>
        <v>0</v>
      </c>
      <c r="O193" s="42" t="n">
        <v>0</v>
      </c>
      <c r="P193" s="36" t="n">
        <f aca="false">O193*E193</f>
        <v>0</v>
      </c>
      <c r="Q193" s="37" t="n">
        <f aca="false">D193*O193</f>
        <v>0</v>
      </c>
      <c r="R193" s="43" t="n">
        <v>0</v>
      </c>
      <c r="S193" s="36" t="n">
        <f aca="false">R193*E193</f>
        <v>0</v>
      </c>
      <c r="T193" s="37" t="n">
        <f aca="false">D193*R193</f>
        <v>0</v>
      </c>
      <c r="U193" s="44" t="n">
        <f aca="false">R193+O193+L193+I193+F193</f>
        <v>20</v>
      </c>
      <c r="V193" s="37" t="n">
        <f aca="false">U193*D193</f>
        <v>0</v>
      </c>
      <c r="W193" s="36" t="n">
        <f aca="false">U193*E193</f>
        <v>0</v>
      </c>
    </row>
    <row r="194" s="29" customFormat="true" ht="27" hidden="false" customHeight="true" outlineLevel="0" collapsed="false">
      <c r="A194" s="110" t="n">
        <v>75</v>
      </c>
      <c r="B194" s="31" t="s">
        <v>209</v>
      </c>
      <c r="C194" s="32" t="s">
        <v>84</v>
      </c>
      <c r="D194" s="33"/>
      <c r="E194" s="34"/>
      <c r="F194" s="35" t="n">
        <v>0</v>
      </c>
      <c r="G194" s="36" t="n">
        <f aca="false">E194*F194</f>
        <v>0</v>
      </c>
      <c r="H194" s="37" t="n">
        <f aca="false">D194*F194</f>
        <v>0</v>
      </c>
      <c r="I194" s="38" t="n">
        <v>30</v>
      </c>
      <c r="J194" s="39" t="n">
        <f aca="false">E194*I194</f>
        <v>0</v>
      </c>
      <c r="K194" s="40" t="n">
        <f aca="false">D194*I194</f>
        <v>0</v>
      </c>
      <c r="L194" s="41" t="n">
        <v>0</v>
      </c>
      <c r="M194" s="36" t="n">
        <f aca="false">E194*L194</f>
        <v>0</v>
      </c>
      <c r="N194" s="37" t="n">
        <f aca="false">D194*L194</f>
        <v>0</v>
      </c>
      <c r="O194" s="42" t="n">
        <v>0</v>
      </c>
      <c r="P194" s="36" t="n">
        <f aca="false">O194*E194</f>
        <v>0</v>
      </c>
      <c r="Q194" s="37" t="n">
        <f aca="false">D194*O194</f>
        <v>0</v>
      </c>
      <c r="R194" s="43" t="n">
        <v>40</v>
      </c>
      <c r="S194" s="36" t="n">
        <f aca="false">R194*E194</f>
        <v>0</v>
      </c>
      <c r="T194" s="37" t="n">
        <f aca="false">D194*R194</f>
        <v>0</v>
      </c>
      <c r="U194" s="44" t="n">
        <f aca="false">R194+O194+L194+I194+F194</f>
        <v>70</v>
      </c>
      <c r="V194" s="37" t="n">
        <f aca="false">U194*D194</f>
        <v>0</v>
      </c>
      <c r="W194" s="36" t="n">
        <f aca="false">U194*E194</f>
        <v>0</v>
      </c>
    </row>
    <row r="195" s="29" customFormat="true" ht="20.25" hidden="false" customHeight="true" outlineLevel="0" collapsed="false">
      <c r="A195" s="110" t="n">
        <v>76</v>
      </c>
      <c r="B195" s="31" t="s">
        <v>210</v>
      </c>
      <c r="C195" s="32" t="s">
        <v>84</v>
      </c>
      <c r="D195" s="33"/>
      <c r="E195" s="34"/>
      <c r="F195" s="35" t="n">
        <v>150</v>
      </c>
      <c r="G195" s="36" t="n">
        <f aca="false">E195*F195</f>
        <v>0</v>
      </c>
      <c r="H195" s="37" t="n">
        <f aca="false">D195*F195</f>
        <v>0</v>
      </c>
      <c r="I195" s="38" t="n">
        <v>20</v>
      </c>
      <c r="J195" s="39" t="n">
        <f aca="false">E195*I195</f>
        <v>0</v>
      </c>
      <c r="K195" s="40" t="n">
        <f aca="false">D195*I195</f>
        <v>0</v>
      </c>
      <c r="L195" s="41" t="n">
        <v>150</v>
      </c>
      <c r="M195" s="36" t="n">
        <f aca="false">E195*L195</f>
        <v>0</v>
      </c>
      <c r="N195" s="37" t="n">
        <f aca="false">D195*L195</f>
        <v>0</v>
      </c>
      <c r="O195" s="42" t="n">
        <v>0</v>
      </c>
      <c r="P195" s="36" t="n">
        <f aca="false">O195*E195</f>
        <v>0</v>
      </c>
      <c r="Q195" s="37" t="n">
        <f aca="false">D195*O195</f>
        <v>0</v>
      </c>
      <c r="R195" s="43" t="n">
        <v>30</v>
      </c>
      <c r="S195" s="36" t="n">
        <f aca="false">R195*E195</f>
        <v>0</v>
      </c>
      <c r="T195" s="37" t="n">
        <f aca="false">D195*R195</f>
        <v>0</v>
      </c>
      <c r="U195" s="44" t="n">
        <f aca="false">R195+O195+L195+I195+F195</f>
        <v>350</v>
      </c>
      <c r="V195" s="37" t="n">
        <f aca="false">U195*D195</f>
        <v>0</v>
      </c>
      <c r="W195" s="36" t="n">
        <f aca="false">U195*E195</f>
        <v>0</v>
      </c>
    </row>
    <row r="196" s="29" customFormat="true" ht="20.1" hidden="false" customHeight="true" outlineLevel="0" collapsed="false">
      <c r="A196" s="110" t="n">
        <v>77</v>
      </c>
      <c r="B196" s="31" t="s">
        <v>211</v>
      </c>
      <c r="C196" s="32" t="s">
        <v>84</v>
      </c>
      <c r="D196" s="33"/>
      <c r="E196" s="34"/>
      <c r="F196" s="35" t="n">
        <v>50</v>
      </c>
      <c r="G196" s="36" t="n">
        <f aca="false">E196*F196</f>
        <v>0</v>
      </c>
      <c r="H196" s="37" t="n">
        <f aca="false">D196*F196</f>
        <v>0</v>
      </c>
      <c r="I196" s="38" t="n">
        <v>30</v>
      </c>
      <c r="J196" s="39" t="n">
        <f aca="false">E196*I196</f>
        <v>0</v>
      </c>
      <c r="K196" s="40" t="n">
        <f aca="false">D196*I196</f>
        <v>0</v>
      </c>
      <c r="L196" s="41" t="n">
        <v>0</v>
      </c>
      <c r="M196" s="36" t="n">
        <f aca="false">E196*L196</f>
        <v>0</v>
      </c>
      <c r="N196" s="37" t="n">
        <f aca="false">D196*L196</f>
        <v>0</v>
      </c>
      <c r="O196" s="42" t="n">
        <v>0</v>
      </c>
      <c r="P196" s="36" t="n">
        <f aca="false">O196*E196</f>
        <v>0</v>
      </c>
      <c r="Q196" s="37" t="n">
        <f aca="false">D196*O196</f>
        <v>0</v>
      </c>
      <c r="R196" s="43" t="n">
        <v>50</v>
      </c>
      <c r="S196" s="36" t="n">
        <f aca="false">R196*E196</f>
        <v>0</v>
      </c>
      <c r="T196" s="37" t="n">
        <f aca="false">D196*R196</f>
        <v>0</v>
      </c>
      <c r="U196" s="44" t="n">
        <f aca="false">R196+O196+L196+I196+F196</f>
        <v>130</v>
      </c>
      <c r="V196" s="37" t="n">
        <f aca="false">U196*D196</f>
        <v>0</v>
      </c>
      <c r="W196" s="36" t="n">
        <f aca="false">U196*E196</f>
        <v>0</v>
      </c>
    </row>
    <row r="197" s="29" customFormat="true" ht="21" hidden="false" customHeight="true" outlineLevel="0" collapsed="false">
      <c r="A197" s="110" t="n">
        <v>78</v>
      </c>
      <c r="B197" s="31" t="s">
        <v>212</v>
      </c>
      <c r="C197" s="32" t="s">
        <v>84</v>
      </c>
      <c r="D197" s="33"/>
      <c r="E197" s="34"/>
      <c r="F197" s="35" t="n">
        <v>250</v>
      </c>
      <c r="G197" s="36" t="n">
        <f aca="false">E197*F197</f>
        <v>0</v>
      </c>
      <c r="H197" s="37" t="n">
        <f aca="false">D197*F197</f>
        <v>0</v>
      </c>
      <c r="I197" s="38" t="n">
        <v>400</v>
      </c>
      <c r="J197" s="39" t="n">
        <f aca="false">E197*I197</f>
        <v>0</v>
      </c>
      <c r="K197" s="40" t="n">
        <f aca="false">D197*I197</f>
        <v>0</v>
      </c>
      <c r="L197" s="41" t="n">
        <v>400</v>
      </c>
      <c r="M197" s="36" t="n">
        <f aca="false">E197*L197</f>
        <v>0</v>
      </c>
      <c r="N197" s="37" t="n">
        <f aca="false">D197*L197</f>
        <v>0</v>
      </c>
      <c r="O197" s="42" t="n">
        <v>80</v>
      </c>
      <c r="P197" s="36" t="n">
        <f aca="false">O197*E197</f>
        <v>0</v>
      </c>
      <c r="Q197" s="37" t="n">
        <f aca="false">D197*O197</f>
        <v>0</v>
      </c>
      <c r="R197" s="43" t="n">
        <v>300</v>
      </c>
      <c r="S197" s="36" t="n">
        <f aca="false">R197*E197</f>
        <v>0</v>
      </c>
      <c r="T197" s="37" t="n">
        <f aca="false">D197*R197</f>
        <v>0</v>
      </c>
      <c r="U197" s="44" t="n">
        <f aca="false">R197+O197+L197+I197+F197</f>
        <v>1430</v>
      </c>
      <c r="V197" s="37" t="n">
        <f aca="false">U197*D197</f>
        <v>0</v>
      </c>
      <c r="W197" s="36" t="n">
        <f aca="false">U197*E197</f>
        <v>0</v>
      </c>
    </row>
    <row r="198" s="29" customFormat="true" ht="20.25" hidden="false" customHeight="true" outlineLevel="0" collapsed="false">
      <c r="A198" s="110" t="n">
        <v>79</v>
      </c>
      <c r="B198" s="31" t="s">
        <v>213</v>
      </c>
      <c r="C198" s="32" t="s">
        <v>84</v>
      </c>
      <c r="D198" s="33"/>
      <c r="E198" s="34"/>
      <c r="F198" s="35" t="n">
        <v>0</v>
      </c>
      <c r="G198" s="36" t="n">
        <f aca="false">E198*F198</f>
        <v>0</v>
      </c>
      <c r="H198" s="37" t="n">
        <f aca="false">D198*F198</f>
        <v>0</v>
      </c>
      <c r="I198" s="38" t="n">
        <v>50</v>
      </c>
      <c r="J198" s="39" t="n">
        <f aca="false">E198*I198</f>
        <v>0</v>
      </c>
      <c r="K198" s="40" t="n">
        <f aca="false">D198*I198</f>
        <v>0</v>
      </c>
      <c r="L198" s="41" t="n">
        <v>200</v>
      </c>
      <c r="M198" s="36" t="n">
        <f aca="false">E198*L198</f>
        <v>0</v>
      </c>
      <c r="N198" s="37" t="n">
        <f aca="false">D198*L198</f>
        <v>0</v>
      </c>
      <c r="O198" s="42" t="n">
        <v>0</v>
      </c>
      <c r="P198" s="36" t="n">
        <f aca="false">O198*E198</f>
        <v>0</v>
      </c>
      <c r="Q198" s="37" t="n">
        <f aca="false">D198*O198</f>
        <v>0</v>
      </c>
      <c r="R198" s="43" t="n">
        <v>30</v>
      </c>
      <c r="S198" s="36" t="n">
        <f aca="false">R198*E198</f>
        <v>0</v>
      </c>
      <c r="T198" s="37" t="n">
        <f aca="false">D198*R198</f>
        <v>0</v>
      </c>
      <c r="U198" s="44" t="n">
        <f aca="false">R198+O198+L198+I198+F198</f>
        <v>280</v>
      </c>
      <c r="V198" s="37" t="n">
        <f aca="false">U198*D198</f>
        <v>0</v>
      </c>
      <c r="W198" s="36" t="n">
        <f aca="false">U198*E198</f>
        <v>0</v>
      </c>
    </row>
    <row r="199" s="29" customFormat="true" ht="20.25" hidden="false" customHeight="true" outlineLevel="0" collapsed="false">
      <c r="A199" s="110" t="n">
        <v>80</v>
      </c>
      <c r="B199" s="31" t="s">
        <v>214</v>
      </c>
      <c r="C199" s="32" t="s">
        <v>84</v>
      </c>
      <c r="D199" s="33"/>
      <c r="E199" s="34"/>
      <c r="F199" s="35" t="n">
        <v>30</v>
      </c>
      <c r="G199" s="36" t="n">
        <f aca="false">E199*F199</f>
        <v>0</v>
      </c>
      <c r="H199" s="37" t="n">
        <f aca="false">D199*F199</f>
        <v>0</v>
      </c>
      <c r="I199" s="38" t="n">
        <v>0</v>
      </c>
      <c r="J199" s="39" t="n">
        <f aca="false">E199*I199</f>
        <v>0</v>
      </c>
      <c r="K199" s="40" t="n">
        <f aca="false">D199*I199</f>
        <v>0</v>
      </c>
      <c r="L199" s="41" t="n">
        <v>80</v>
      </c>
      <c r="M199" s="36" t="n">
        <f aca="false">E199*L199</f>
        <v>0</v>
      </c>
      <c r="N199" s="37" t="n">
        <f aca="false">D199*L199</f>
        <v>0</v>
      </c>
      <c r="O199" s="42" t="n">
        <v>30</v>
      </c>
      <c r="P199" s="36" t="n">
        <f aca="false">O199*E199</f>
        <v>0</v>
      </c>
      <c r="Q199" s="37" t="n">
        <f aca="false">D199*O199</f>
        <v>0</v>
      </c>
      <c r="R199" s="43" t="n">
        <v>130</v>
      </c>
      <c r="S199" s="36" t="n">
        <f aca="false">R199*E199</f>
        <v>0</v>
      </c>
      <c r="T199" s="37" t="n">
        <f aca="false">D199*R199</f>
        <v>0</v>
      </c>
      <c r="U199" s="44" t="n">
        <f aca="false">R199+O199+L199+I199+F199</f>
        <v>270</v>
      </c>
      <c r="V199" s="37" t="n">
        <f aca="false">U199*D199</f>
        <v>0</v>
      </c>
      <c r="W199" s="36" t="n">
        <f aca="false">U199*E199</f>
        <v>0</v>
      </c>
    </row>
    <row r="200" s="29" customFormat="true" ht="21" hidden="false" customHeight="true" outlineLevel="0" collapsed="false">
      <c r="A200" s="110" t="n">
        <v>81</v>
      </c>
      <c r="B200" s="31" t="s">
        <v>215</v>
      </c>
      <c r="C200" s="32" t="s">
        <v>84</v>
      </c>
      <c r="D200" s="33"/>
      <c r="E200" s="34"/>
      <c r="F200" s="35" t="n">
        <v>0</v>
      </c>
      <c r="G200" s="36" t="n">
        <f aca="false">E200*F200</f>
        <v>0</v>
      </c>
      <c r="H200" s="37" t="n">
        <f aca="false">D200*F200</f>
        <v>0</v>
      </c>
      <c r="I200" s="38" t="n">
        <v>20</v>
      </c>
      <c r="J200" s="39" t="n">
        <f aca="false">E200*I200</f>
        <v>0</v>
      </c>
      <c r="K200" s="40" t="n">
        <f aca="false">D200*I200</f>
        <v>0</v>
      </c>
      <c r="L200" s="41" t="n">
        <v>0</v>
      </c>
      <c r="M200" s="36" t="n">
        <f aca="false">E200*L200</f>
        <v>0</v>
      </c>
      <c r="N200" s="37" t="n">
        <f aca="false">D200*L200</f>
        <v>0</v>
      </c>
      <c r="O200" s="42" t="n">
        <v>0</v>
      </c>
      <c r="P200" s="36" t="n">
        <f aca="false">O200*E200</f>
        <v>0</v>
      </c>
      <c r="Q200" s="37" t="n">
        <f aca="false">D200*O200</f>
        <v>0</v>
      </c>
      <c r="R200" s="43" t="n">
        <v>0</v>
      </c>
      <c r="S200" s="36" t="n">
        <f aca="false">R200*E200</f>
        <v>0</v>
      </c>
      <c r="T200" s="37" t="n">
        <f aca="false">D200*R200</f>
        <v>0</v>
      </c>
      <c r="U200" s="44" t="n">
        <f aca="false">R200+O200+L200+I200+F200</f>
        <v>20</v>
      </c>
      <c r="V200" s="37" t="n">
        <f aca="false">U200*D200</f>
        <v>0</v>
      </c>
      <c r="W200" s="36" t="n">
        <f aca="false">U200*E200</f>
        <v>0</v>
      </c>
    </row>
    <row r="201" s="29" customFormat="true" ht="24" hidden="false" customHeight="true" outlineLevel="0" collapsed="false">
      <c r="A201" s="110" t="n">
        <v>82</v>
      </c>
      <c r="B201" s="31" t="s">
        <v>216</v>
      </c>
      <c r="C201" s="32" t="s">
        <v>84</v>
      </c>
      <c r="D201" s="33"/>
      <c r="E201" s="34"/>
      <c r="F201" s="35" t="n">
        <v>60</v>
      </c>
      <c r="G201" s="36" t="n">
        <f aca="false">E201*F201</f>
        <v>0</v>
      </c>
      <c r="H201" s="37" t="n">
        <f aca="false">D201*F201</f>
        <v>0</v>
      </c>
      <c r="I201" s="38" t="n">
        <v>0</v>
      </c>
      <c r="J201" s="39" t="n">
        <f aca="false">E201*I201</f>
        <v>0</v>
      </c>
      <c r="K201" s="40" t="n">
        <f aca="false">D201*I201</f>
        <v>0</v>
      </c>
      <c r="L201" s="41" t="n">
        <v>0</v>
      </c>
      <c r="M201" s="36" t="n">
        <f aca="false">E201*L201</f>
        <v>0</v>
      </c>
      <c r="N201" s="37" t="n">
        <f aca="false">D201*L201</f>
        <v>0</v>
      </c>
      <c r="O201" s="42" t="n">
        <v>0</v>
      </c>
      <c r="P201" s="36" t="n">
        <f aca="false">O201*E201</f>
        <v>0</v>
      </c>
      <c r="Q201" s="37" t="n">
        <f aca="false">D201*O201</f>
        <v>0</v>
      </c>
      <c r="R201" s="43" t="n">
        <v>60</v>
      </c>
      <c r="S201" s="36" t="n">
        <f aca="false">R201*E201</f>
        <v>0</v>
      </c>
      <c r="T201" s="37" t="n">
        <f aca="false">D201*R201</f>
        <v>0</v>
      </c>
      <c r="U201" s="44" t="n">
        <f aca="false">R201+O201+L201+I201+F201</f>
        <v>120</v>
      </c>
      <c r="V201" s="37" t="n">
        <f aca="false">U201*D201</f>
        <v>0</v>
      </c>
      <c r="W201" s="36" t="n">
        <f aca="false">U201*E201</f>
        <v>0</v>
      </c>
    </row>
    <row r="202" s="29" customFormat="true" ht="17.25" hidden="false" customHeight="true" outlineLevel="0" collapsed="false">
      <c r="A202" s="110" t="n">
        <v>83</v>
      </c>
      <c r="B202" s="31" t="s">
        <v>217</v>
      </c>
      <c r="C202" s="32" t="s">
        <v>84</v>
      </c>
      <c r="D202" s="33"/>
      <c r="E202" s="34"/>
      <c r="F202" s="35" t="n">
        <v>20</v>
      </c>
      <c r="G202" s="36" t="n">
        <f aca="false">E202*F202</f>
        <v>0</v>
      </c>
      <c r="H202" s="37" t="n">
        <f aca="false">D202*F202</f>
        <v>0</v>
      </c>
      <c r="I202" s="38" t="n">
        <v>0</v>
      </c>
      <c r="J202" s="39" t="n">
        <f aca="false">E202*I202</f>
        <v>0</v>
      </c>
      <c r="K202" s="40" t="n">
        <f aca="false">D202*I202</f>
        <v>0</v>
      </c>
      <c r="L202" s="41" t="n">
        <v>0</v>
      </c>
      <c r="M202" s="36" t="n">
        <f aca="false">E202*L202</f>
        <v>0</v>
      </c>
      <c r="N202" s="37" t="n">
        <f aca="false">D202*L202</f>
        <v>0</v>
      </c>
      <c r="O202" s="42" t="n">
        <v>20</v>
      </c>
      <c r="P202" s="36" t="n">
        <f aca="false">O202*E202</f>
        <v>0</v>
      </c>
      <c r="Q202" s="37" t="n">
        <f aca="false">D202*O202</f>
        <v>0</v>
      </c>
      <c r="R202" s="43" t="n">
        <v>50</v>
      </c>
      <c r="S202" s="36" t="n">
        <f aca="false">R202*E202</f>
        <v>0</v>
      </c>
      <c r="T202" s="37" t="n">
        <f aca="false">D202*R202</f>
        <v>0</v>
      </c>
      <c r="U202" s="44" t="n">
        <f aca="false">R202+O202+L202+I202+F202</f>
        <v>90</v>
      </c>
      <c r="V202" s="37" t="n">
        <f aca="false">U202*D202</f>
        <v>0</v>
      </c>
      <c r="W202" s="36" t="n">
        <f aca="false">U202*E202</f>
        <v>0</v>
      </c>
    </row>
    <row r="203" s="29" customFormat="true" ht="21" hidden="false" customHeight="true" outlineLevel="0" collapsed="false">
      <c r="A203" s="110" t="n">
        <v>84</v>
      </c>
      <c r="B203" s="31" t="s">
        <v>218</v>
      </c>
      <c r="C203" s="32" t="s">
        <v>84</v>
      </c>
      <c r="D203" s="33"/>
      <c r="E203" s="34"/>
      <c r="F203" s="35" t="n">
        <v>30</v>
      </c>
      <c r="G203" s="36" t="n">
        <f aca="false">E203*F203</f>
        <v>0</v>
      </c>
      <c r="H203" s="37" t="n">
        <f aca="false">D203*F203</f>
        <v>0</v>
      </c>
      <c r="I203" s="38" t="n">
        <v>0</v>
      </c>
      <c r="J203" s="39" t="n">
        <f aca="false">E203*I203</f>
        <v>0</v>
      </c>
      <c r="K203" s="40" t="n">
        <f aca="false">D203*I203</f>
        <v>0</v>
      </c>
      <c r="L203" s="41" t="n">
        <v>0</v>
      </c>
      <c r="M203" s="36" t="n">
        <f aca="false">E203*L203</f>
        <v>0</v>
      </c>
      <c r="N203" s="37" t="n">
        <f aca="false">D203*L203</f>
        <v>0</v>
      </c>
      <c r="O203" s="42" t="n">
        <v>30</v>
      </c>
      <c r="P203" s="36" t="n">
        <f aca="false">O203*E203</f>
        <v>0</v>
      </c>
      <c r="Q203" s="37" t="n">
        <f aca="false">D203*O203</f>
        <v>0</v>
      </c>
      <c r="R203" s="43" t="n">
        <v>60</v>
      </c>
      <c r="S203" s="36" t="n">
        <f aca="false">R203*E203</f>
        <v>0</v>
      </c>
      <c r="T203" s="37" t="n">
        <f aca="false">D203*R203</f>
        <v>0</v>
      </c>
      <c r="U203" s="44" t="n">
        <f aca="false">R203+O203+L203+I203+F203</f>
        <v>120</v>
      </c>
      <c r="V203" s="37" t="n">
        <f aca="false">U203*D203</f>
        <v>0</v>
      </c>
      <c r="W203" s="36" t="n">
        <f aca="false">U203*E203</f>
        <v>0</v>
      </c>
    </row>
    <row r="204" s="29" customFormat="true" ht="21" hidden="false" customHeight="true" outlineLevel="0" collapsed="false">
      <c r="A204" s="110" t="n">
        <v>85</v>
      </c>
      <c r="B204" s="31" t="s">
        <v>219</v>
      </c>
      <c r="C204" s="32" t="s">
        <v>84</v>
      </c>
      <c r="D204" s="33"/>
      <c r="E204" s="34"/>
      <c r="F204" s="35" t="n">
        <v>100</v>
      </c>
      <c r="G204" s="36" t="n">
        <f aca="false">E204*F204</f>
        <v>0</v>
      </c>
      <c r="H204" s="37" t="n">
        <f aca="false">D204*F204</f>
        <v>0</v>
      </c>
      <c r="I204" s="38" t="n">
        <v>150</v>
      </c>
      <c r="J204" s="39" t="n">
        <f aca="false">E204*I204</f>
        <v>0</v>
      </c>
      <c r="K204" s="40" t="n">
        <f aca="false">D204*I204</f>
        <v>0</v>
      </c>
      <c r="L204" s="41" t="n">
        <v>0</v>
      </c>
      <c r="M204" s="36" t="n">
        <f aca="false">E204*L204</f>
        <v>0</v>
      </c>
      <c r="N204" s="37" t="n">
        <f aca="false">D204*L204</f>
        <v>0</v>
      </c>
      <c r="O204" s="42" t="n">
        <v>0</v>
      </c>
      <c r="P204" s="36" t="n">
        <f aca="false">O204*E204</f>
        <v>0</v>
      </c>
      <c r="Q204" s="37" t="n">
        <f aca="false">D204*O204</f>
        <v>0</v>
      </c>
      <c r="R204" s="43" t="n">
        <v>0</v>
      </c>
      <c r="S204" s="36" t="n">
        <f aca="false">R204*E204</f>
        <v>0</v>
      </c>
      <c r="T204" s="37" t="n">
        <f aca="false">D204*R204</f>
        <v>0</v>
      </c>
      <c r="U204" s="44" t="n">
        <f aca="false">R204+O204+L204+I204+F204</f>
        <v>250</v>
      </c>
      <c r="V204" s="37" t="n">
        <f aca="false">U204*D204</f>
        <v>0</v>
      </c>
      <c r="W204" s="36" t="n">
        <f aca="false">U204*E204</f>
        <v>0</v>
      </c>
    </row>
    <row r="205" s="29" customFormat="true" ht="20.25" hidden="false" customHeight="true" outlineLevel="0" collapsed="false">
      <c r="A205" s="110" t="n">
        <v>86</v>
      </c>
      <c r="B205" s="31" t="s">
        <v>220</v>
      </c>
      <c r="C205" s="32" t="s">
        <v>84</v>
      </c>
      <c r="D205" s="33"/>
      <c r="E205" s="34"/>
      <c r="F205" s="35" t="n">
        <v>24</v>
      </c>
      <c r="G205" s="36" t="n">
        <f aca="false">E205*F205</f>
        <v>0</v>
      </c>
      <c r="H205" s="37" t="n">
        <f aca="false">D205*F205</f>
        <v>0</v>
      </c>
      <c r="I205" s="38" t="n">
        <v>0</v>
      </c>
      <c r="J205" s="39" t="n">
        <f aca="false">E205*I205</f>
        <v>0</v>
      </c>
      <c r="K205" s="40" t="n">
        <f aca="false">D205*I205</f>
        <v>0</v>
      </c>
      <c r="L205" s="41" t="n">
        <v>20</v>
      </c>
      <c r="M205" s="36" t="n">
        <f aca="false">E205*L205</f>
        <v>0</v>
      </c>
      <c r="N205" s="37" t="n">
        <f aca="false">D205*L205</f>
        <v>0</v>
      </c>
      <c r="O205" s="42" t="n">
        <v>50</v>
      </c>
      <c r="P205" s="36" t="n">
        <f aca="false">O205*E205</f>
        <v>0</v>
      </c>
      <c r="Q205" s="37" t="n">
        <f aca="false">D205*O205</f>
        <v>0</v>
      </c>
      <c r="R205" s="43" t="n">
        <v>150</v>
      </c>
      <c r="S205" s="36" t="n">
        <f aca="false">R205*E205</f>
        <v>0</v>
      </c>
      <c r="T205" s="37" t="n">
        <f aca="false">D205*R205</f>
        <v>0</v>
      </c>
      <c r="U205" s="44" t="n">
        <f aca="false">R205+O205+L205+I205+F205</f>
        <v>244</v>
      </c>
      <c r="V205" s="37" t="n">
        <f aca="false">U205*D205</f>
        <v>0</v>
      </c>
      <c r="W205" s="36" t="n">
        <f aca="false">U205*E205</f>
        <v>0</v>
      </c>
    </row>
    <row r="206" s="29" customFormat="true" ht="24" hidden="false" customHeight="true" outlineLevel="0" collapsed="false">
      <c r="A206" s="110" t="n">
        <v>87</v>
      </c>
      <c r="B206" s="31" t="s">
        <v>221</v>
      </c>
      <c r="C206" s="32" t="s">
        <v>84</v>
      </c>
      <c r="D206" s="33"/>
      <c r="E206" s="34"/>
      <c r="F206" s="35" t="n">
        <v>30</v>
      </c>
      <c r="G206" s="36" t="n">
        <f aca="false">E206*F206</f>
        <v>0</v>
      </c>
      <c r="H206" s="37" t="n">
        <f aca="false">D206*F206</f>
        <v>0</v>
      </c>
      <c r="I206" s="38" t="n">
        <v>120</v>
      </c>
      <c r="J206" s="39" t="n">
        <f aca="false">E206*I206</f>
        <v>0</v>
      </c>
      <c r="K206" s="40" t="n">
        <f aca="false">D206*I206</f>
        <v>0</v>
      </c>
      <c r="L206" s="41" t="n">
        <v>0</v>
      </c>
      <c r="M206" s="36" t="n">
        <f aca="false">E206*L206</f>
        <v>0</v>
      </c>
      <c r="N206" s="37" t="n">
        <f aca="false">D206*L206</f>
        <v>0</v>
      </c>
      <c r="O206" s="42" t="n">
        <v>0</v>
      </c>
      <c r="P206" s="36" t="n">
        <f aca="false">O206*E206</f>
        <v>0</v>
      </c>
      <c r="Q206" s="37" t="n">
        <f aca="false">D206*O206</f>
        <v>0</v>
      </c>
      <c r="R206" s="43" t="n">
        <v>0</v>
      </c>
      <c r="S206" s="36" t="n">
        <f aca="false">R206*E206</f>
        <v>0</v>
      </c>
      <c r="T206" s="37" t="n">
        <f aca="false">D206*R206</f>
        <v>0</v>
      </c>
      <c r="U206" s="44" t="n">
        <f aca="false">R206+O206+L206+I206+F206</f>
        <v>150</v>
      </c>
      <c r="V206" s="37" t="n">
        <f aca="false">U206*D206</f>
        <v>0</v>
      </c>
      <c r="W206" s="36" t="n">
        <f aca="false">U206*E206</f>
        <v>0</v>
      </c>
    </row>
    <row r="207" s="29" customFormat="true" ht="20.25" hidden="false" customHeight="true" outlineLevel="0" collapsed="false">
      <c r="A207" s="110" t="n">
        <v>88</v>
      </c>
      <c r="B207" s="31" t="s">
        <v>222</v>
      </c>
      <c r="C207" s="32" t="s">
        <v>84</v>
      </c>
      <c r="D207" s="33"/>
      <c r="E207" s="34"/>
      <c r="F207" s="35" t="n">
        <v>20</v>
      </c>
      <c r="G207" s="36" t="n">
        <f aca="false">E207*F207</f>
        <v>0</v>
      </c>
      <c r="H207" s="37" t="n">
        <f aca="false">D207*F207</f>
        <v>0</v>
      </c>
      <c r="I207" s="38" t="n">
        <v>10</v>
      </c>
      <c r="J207" s="39" t="n">
        <f aca="false">E207*I207</f>
        <v>0</v>
      </c>
      <c r="K207" s="40" t="n">
        <f aca="false">D207*I207</f>
        <v>0</v>
      </c>
      <c r="L207" s="41" t="n">
        <v>0</v>
      </c>
      <c r="M207" s="36" t="n">
        <f aca="false">E207*L207</f>
        <v>0</v>
      </c>
      <c r="N207" s="37" t="n">
        <f aca="false">D207*L207</f>
        <v>0</v>
      </c>
      <c r="O207" s="42" t="n">
        <v>0</v>
      </c>
      <c r="P207" s="36" t="n">
        <f aca="false">O207*E207</f>
        <v>0</v>
      </c>
      <c r="Q207" s="37" t="n">
        <f aca="false">D207*O207</f>
        <v>0</v>
      </c>
      <c r="R207" s="43" t="n">
        <v>0</v>
      </c>
      <c r="S207" s="36" t="n">
        <f aca="false">R207*E207</f>
        <v>0</v>
      </c>
      <c r="T207" s="37" t="n">
        <f aca="false">D207*R207</f>
        <v>0</v>
      </c>
      <c r="U207" s="44" t="n">
        <f aca="false">R207+O207+L207+I207+F207</f>
        <v>30</v>
      </c>
      <c r="V207" s="37" t="n">
        <f aca="false">U207*D207</f>
        <v>0</v>
      </c>
      <c r="W207" s="36" t="n">
        <f aca="false">U207*E207</f>
        <v>0</v>
      </c>
    </row>
    <row r="208" s="29" customFormat="true" ht="22.5" hidden="false" customHeight="true" outlineLevel="0" collapsed="false">
      <c r="A208" s="110" t="n">
        <v>89</v>
      </c>
      <c r="B208" s="31" t="s">
        <v>223</v>
      </c>
      <c r="C208" s="32" t="s">
        <v>84</v>
      </c>
      <c r="D208" s="33"/>
      <c r="E208" s="34"/>
      <c r="F208" s="35" t="n">
        <v>60</v>
      </c>
      <c r="G208" s="36" t="n">
        <f aca="false">E208*F208</f>
        <v>0</v>
      </c>
      <c r="H208" s="37" t="n">
        <f aca="false">D208*F208</f>
        <v>0</v>
      </c>
      <c r="I208" s="38" t="n">
        <v>200</v>
      </c>
      <c r="J208" s="39" t="n">
        <f aca="false">E208*I208</f>
        <v>0</v>
      </c>
      <c r="K208" s="40" t="n">
        <f aca="false">D208*I208</f>
        <v>0</v>
      </c>
      <c r="L208" s="41" t="n">
        <v>50</v>
      </c>
      <c r="M208" s="36" t="n">
        <f aca="false">E208*L208</f>
        <v>0</v>
      </c>
      <c r="N208" s="37" t="n">
        <f aca="false">D208*L208</f>
        <v>0</v>
      </c>
      <c r="O208" s="42" t="n">
        <v>0</v>
      </c>
      <c r="P208" s="36" t="n">
        <f aca="false">O208*E208</f>
        <v>0</v>
      </c>
      <c r="Q208" s="37" t="n">
        <f aca="false">D208*O208</f>
        <v>0</v>
      </c>
      <c r="R208" s="43" t="n">
        <v>100</v>
      </c>
      <c r="S208" s="36" t="n">
        <f aca="false">R208*E208</f>
        <v>0</v>
      </c>
      <c r="T208" s="37" t="n">
        <f aca="false">D208*R208</f>
        <v>0</v>
      </c>
      <c r="U208" s="44" t="n">
        <f aca="false">R208+O208+L208+I208+F208</f>
        <v>410</v>
      </c>
      <c r="V208" s="37" t="n">
        <f aca="false">U208*D208</f>
        <v>0</v>
      </c>
      <c r="W208" s="36" t="n">
        <f aca="false">U208*E208</f>
        <v>0</v>
      </c>
    </row>
    <row r="209" s="29" customFormat="true" ht="22.5" hidden="false" customHeight="true" outlineLevel="0" collapsed="false">
      <c r="A209" s="110" t="n">
        <v>90</v>
      </c>
      <c r="B209" s="31" t="s">
        <v>224</v>
      </c>
      <c r="C209" s="32" t="s">
        <v>84</v>
      </c>
      <c r="D209" s="33"/>
      <c r="E209" s="34"/>
      <c r="F209" s="35" t="n">
        <v>20</v>
      </c>
      <c r="G209" s="36" t="n">
        <f aca="false">E209*F209</f>
        <v>0</v>
      </c>
      <c r="H209" s="37" t="n">
        <f aca="false">D209*F209</f>
        <v>0</v>
      </c>
      <c r="I209" s="38" t="n">
        <v>0</v>
      </c>
      <c r="J209" s="39" t="n">
        <f aca="false">E209*I209</f>
        <v>0</v>
      </c>
      <c r="K209" s="40" t="n">
        <f aca="false">D209*I209</f>
        <v>0</v>
      </c>
      <c r="L209" s="41" t="n">
        <v>0</v>
      </c>
      <c r="M209" s="36" t="n">
        <f aca="false">E209*L209</f>
        <v>0</v>
      </c>
      <c r="N209" s="37" t="n">
        <f aca="false">D209*L209</f>
        <v>0</v>
      </c>
      <c r="O209" s="42" t="n">
        <v>0</v>
      </c>
      <c r="P209" s="36" t="n">
        <f aca="false">O209*E209</f>
        <v>0</v>
      </c>
      <c r="Q209" s="37" t="n">
        <f aca="false">D209*O209</f>
        <v>0</v>
      </c>
      <c r="R209" s="43" t="n">
        <v>0</v>
      </c>
      <c r="S209" s="36" t="n">
        <f aca="false">R209*E209</f>
        <v>0</v>
      </c>
      <c r="T209" s="37" t="n">
        <f aca="false">D209*R209</f>
        <v>0</v>
      </c>
      <c r="U209" s="44" t="n">
        <f aca="false">R209+O209+L209+I209+F209</f>
        <v>20</v>
      </c>
      <c r="V209" s="37" t="n">
        <f aca="false">U209*D209</f>
        <v>0</v>
      </c>
      <c r="W209" s="36" t="n">
        <f aca="false">U209*E209</f>
        <v>0</v>
      </c>
    </row>
    <row r="210" s="29" customFormat="true" ht="23.25" hidden="false" customHeight="true" outlineLevel="0" collapsed="false">
      <c r="A210" s="110" t="n">
        <v>91</v>
      </c>
      <c r="B210" s="31" t="s">
        <v>225</v>
      </c>
      <c r="C210" s="32" t="s">
        <v>84</v>
      </c>
      <c r="D210" s="33"/>
      <c r="E210" s="34"/>
      <c r="F210" s="35" t="n">
        <v>0</v>
      </c>
      <c r="G210" s="36" t="n">
        <f aca="false">E210*F210</f>
        <v>0</v>
      </c>
      <c r="H210" s="37" t="n">
        <f aca="false">D210*F210</f>
        <v>0</v>
      </c>
      <c r="I210" s="38" t="n">
        <v>0</v>
      </c>
      <c r="J210" s="39" t="n">
        <f aca="false">E210*I210</f>
        <v>0</v>
      </c>
      <c r="K210" s="40" t="n">
        <f aca="false">D210*I210</f>
        <v>0</v>
      </c>
      <c r="L210" s="41" t="n">
        <v>0</v>
      </c>
      <c r="M210" s="36" t="n">
        <f aca="false">E210*L210</f>
        <v>0</v>
      </c>
      <c r="N210" s="37" t="n">
        <f aca="false">D210*L210</f>
        <v>0</v>
      </c>
      <c r="O210" s="42" t="n">
        <v>0</v>
      </c>
      <c r="P210" s="36" t="n">
        <f aca="false">O210*E210</f>
        <v>0</v>
      </c>
      <c r="Q210" s="37" t="n">
        <f aca="false">D210*O210</f>
        <v>0</v>
      </c>
      <c r="R210" s="43" t="n">
        <v>40</v>
      </c>
      <c r="S210" s="36" t="n">
        <f aca="false">R210*E210</f>
        <v>0</v>
      </c>
      <c r="T210" s="37" t="n">
        <f aca="false">D210*R210</f>
        <v>0</v>
      </c>
      <c r="U210" s="44" t="n">
        <f aca="false">R210+O210+L210+I210+F210</f>
        <v>40</v>
      </c>
      <c r="V210" s="37" t="n">
        <f aca="false">U210*D210</f>
        <v>0</v>
      </c>
      <c r="W210" s="36" t="n">
        <f aca="false">U210*E210</f>
        <v>0</v>
      </c>
    </row>
    <row r="211" s="29" customFormat="true" ht="24.75" hidden="false" customHeight="true" outlineLevel="0" collapsed="false">
      <c r="A211" s="110" t="n">
        <v>92</v>
      </c>
      <c r="B211" s="31" t="s">
        <v>226</v>
      </c>
      <c r="C211" s="32" t="s">
        <v>84</v>
      </c>
      <c r="D211" s="33"/>
      <c r="E211" s="34"/>
      <c r="F211" s="35" t="n">
        <v>200</v>
      </c>
      <c r="G211" s="36" t="n">
        <f aca="false">E211*F211</f>
        <v>0</v>
      </c>
      <c r="H211" s="37" t="n">
        <f aca="false">D211*F211</f>
        <v>0</v>
      </c>
      <c r="I211" s="38" t="n">
        <v>100</v>
      </c>
      <c r="J211" s="39" t="n">
        <f aca="false">E211*I211</f>
        <v>0</v>
      </c>
      <c r="K211" s="40" t="n">
        <f aca="false">D211*I211</f>
        <v>0</v>
      </c>
      <c r="L211" s="41" t="n">
        <v>300</v>
      </c>
      <c r="M211" s="36" t="n">
        <f aca="false">E211*L211</f>
        <v>0</v>
      </c>
      <c r="N211" s="37" t="n">
        <f aca="false">D211*L211</f>
        <v>0</v>
      </c>
      <c r="O211" s="42" t="n">
        <v>150</v>
      </c>
      <c r="P211" s="36" t="n">
        <f aca="false">O211*E211</f>
        <v>0</v>
      </c>
      <c r="Q211" s="37" t="n">
        <f aca="false">D211*O211</f>
        <v>0</v>
      </c>
      <c r="R211" s="43" t="n">
        <v>0</v>
      </c>
      <c r="S211" s="36" t="n">
        <f aca="false">R211*E211</f>
        <v>0</v>
      </c>
      <c r="T211" s="37" t="n">
        <f aca="false">D211*R211</f>
        <v>0</v>
      </c>
      <c r="U211" s="44" t="n">
        <f aca="false">R211+O211+L211+I211+F211</f>
        <v>750</v>
      </c>
      <c r="V211" s="37" t="n">
        <f aca="false">U211*D211</f>
        <v>0</v>
      </c>
      <c r="W211" s="36" t="n">
        <f aca="false">U211*E211</f>
        <v>0</v>
      </c>
    </row>
    <row r="212" s="29" customFormat="true" ht="24.75" hidden="false" customHeight="true" outlineLevel="0" collapsed="false">
      <c r="A212" s="110" t="n">
        <v>93</v>
      </c>
      <c r="B212" s="31" t="s">
        <v>227</v>
      </c>
      <c r="C212" s="32" t="s">
        <v>84</v>
      </c>
      <c r="D212" s="33"/>
      <c r="E212" s="34"/>
      <c r="F212" s="35" t="n">
        <v>100</v>
      </c>
      <c r="G212" s="36" t="n">
        <f aca="false">E212*F212</f>
        <v>0</v>
      </c>
      <c r="H212" s="37" t="n">
        <f aca="false">D212*F212</f>
        <v>0</v>
      </c>
      <c r="I212" s="38" t="n">
        <v>30</v>
      </c>
      <c r="J212" s="39" t="n">
        <f aca="false">E212*I212</f>
        <v>0</v>
      </c>
      <c r="K212" s="40" t="n">
        <f aca="false">D212*I212</f>
        <v>0</v>
      </c>
      <c r="L212" s="41" t="n">
        <v>0</v>
      </c>
      <c r="M212" s="36" t="n">
        <f aca="false">E212*L212</f>
        <v>0</v>
      </c>
      <c r="N212" s="37" t="n">
        <f aca="false">D212*L212</f>
        <v>0</v>
      </c>
      <c r="O212" s="42" t="n">
        <v>130</v>
      </c>
      <c r="P212" s="36" t="n">
        <f aca="false">O212*E212</f>
        <v>0</v>
      </c>
      <c r="Q212" s="37" t="n">
        <f aca="false">D212*O212</f>
        <v>0</v>
      </c>
      <c r="R212" s="43" t="n">
        <v>120</v>
      </c>
      <c r="S212" s="36" t="n">
        <f aca="false">R212*E212</f>
        <v>0</v>
      </c>
      <c r="T212" s="37" t="n">
        <f aca="false">D212*R212</f>
        <v>0</v>
      </c>
      <c r="U212" s="44" t="n">
        <f aca="false">R212+O212+L212+I212+F212</f>
        <v>380</v>
      </c>
      <c r="V212" s="37" t="n">
        <f aca="false">U212*D212</f>
        <v>0</v>
      </c>
      <c r="W212" s="36" t="n">
        <f aca="false">U212*E212</f>
        <v>0</v>
      </c>
    </row>
    <row r="213" s="29" customFormat="true" ht="24.75" hidden="false" customHeight="true" outlineLevel="0" collapsed="false">
      <c r="A213" s="110" t="n">
        <v>94</v>
      </c>
      <c r="B213" s="31" t="s">
        <v>228</v>
      </c>
      <c r="C213" s="32" t="s">
        <v>84</v>
      </c>
      <c r="D213" s="33"/>
      <c r="E213" s="34"/>
      <c r="F213" s="35" t="n">
        <v>20</v>
      </c>
      <c r="G213" s="36" t="n">
        <f aca="false">E213*F213</f>
        <v>0</v>
      </c>
      <c r="H213" s="37" t="n">
        <f aca="false">D213*F213</f>
        <v>0</v>
      </c>
      <c r="I213" s="38" t="n">
        <v>0</v>
      </c>
      <c r="J213" s="39" t="n">
        <f aca="false">E213*I213</f>
        <v>0</v>
      </c>
      <c r="K213" s="40" t="n">
        <f aca="false">D213*I213</f>
        <v>0</v>
      </c>
      <c r="L213" s="41" t="n">
        <v>0</v>
      </c>
      <c r="M213" s="36" t="n">
        <f aca="false">E213*L213</f>
        <v>0</v>
      </c>
      <c r="N213" s="37" t="n">
        <f aca="false">D213*L213</f>
        <v>0</v>
      </c>
      <c r="O213" s="42" t="n">
        <v>0</v>
      </c>
      <c r="P213" s="36" t="n">
        <f aca="false">O213*E213</f>
        <v>0</v>
      </c>
      <c r="Q213" s="37" t="n">
        <f aca="false">D213*O213</f>
        <v>0</v>
      </c>
      <c r="R213" s="43" t="n">
        <v>30</v>
      </c>
      <c r="S213" s="36" t="n">
        <f aca="false">R213*E213</f>
        <v>0</v>
      </c>
      <c r="T213" s="37" t="n">
        <f aca="false">D213*R213</f>
        <v>0</v>
      </c>
      <c r="U213" s="44" t="n">
        <f aca="false">R213+O213+L213+I213+F213</f>
        <v>50</v>
      </c>
      <c r="V213" s="37" t="n">
        <f aca="false">U213*D213</f>
        <v>0</v>
      </c>
      <c r="W213" s="36" t="n">
        <f aca="false">U213*E213</f>
        <v>0</v>
      </c>
    </row>
    <row r="214" s="29" customFormat="true" ht="24.75" hidden="false" customHeight="true" outlineLevel="0" collapsed="false">
      <c r="A214" s="110" t="n">
        <v>95</v>
      </c>
      <c r="B214" s="31" t="s">
        <v>229</v>
      </c>
      <c r="C214" s="32" t="s">
        <v>84</v>
      </c>
      <c r="D214" s="33"/>
      <c r="E214" s="34"/>
      <c r="F214" s="35" t="n">
        <v>0</v>
      </c>
      <c r="G214" s="36" t="n">
        <f aca="false">E214*F214</f>
        <v>0</v>
      </c>
      <c r="H214" s="37" t="n">
        <f aca="false">D214*F214</f>
        <v>0</v>
      </c>
      <c r="I214" s="38" t="n">
        <v>0</v>
      </c>
      <c r="J214" s="39" t="n">
        <f aca="false">E214*I214</f>
        <v>0</v>
      </c>
      <c r="K214" s="40" t="n">
        <f aca="false">D214*I214</f>
        <v>0</v>
      </c>
      <c r="L214" s="41" t="n">
        <v>0</v>
      </c>
      <c r="M214" s="36" t="n">
        <f aca="false">E214*L214</f>
        <v>0</v>
      </c>
      <c r="N214" s="37" t="n">
        <f aca="false">D214*L214</f>
        <v>0</v>
      </c>
      <c r="O214" s="42" t="n">
        <v>0</v>
      </c>
      <c r="P214" s="36" t="n">
        <f aca="false">O214*E214</f>
        <v>0</v>
      </c>
      <c r="Q214" s="37" t="n">
        <f aca="false">D214*O214</f>
        <v>0</v>
      </c>
      <c r="R214" s="43" t="n">
        <v>30</v>
      </c>
      <c r="S214" s="36" t="n">
        <f aca="false">R214*E214</f>
        <v>0</v>
      </c>
      <c r="T214" s="37" t="n">
        <f aca="false">D214*R214</f>
        <v>0</v>
      </c>
      <c r="U214" s="44" t="n">
        <f aca="false">R214+O214+L214+I214+F214</f>
        <v>30</v>
      </c>
      <c r="V214" s="37" t="n">
        <f aca="false">U214*D214</f>
        <v>0</v>
      </c>
      <c r="W214" s="36" t="n">
        <f aca="false">U214*E214</f>
        <v>0</v>
      </c>
    </row>
    <row r="215" s="29" customFormat="true" ht="23.25" hidden="false" customHeight="true" outlineLevel="0" collapsed="false">
      <c r="A215" s="110" t="n">
        <v>96</v>
      </c>
      <c r="B215" s="31" t="s">
        <v>230</v>
      </c>
      <c r="C215" s="32" t="s">
        <v>84</v>
      </c>
      <c r="D215" s="33"/>
      <c r="E215" s="34"/>
      <c r="F215" s="35" t="n">
        <v>0</v>
      </c>
      <c r="G215" s="36" t="n">
        <f aca="false">E215*F215</f>
        <v>0</v>
      </c>
      <c r="H215" s="37" t="n">
        <f aca="false">D215*F215</f>
        <v>0</v>
      </c>
      <c r="I215" s="38" t="n">
        <v>70</v>
      </c>
      <c r="J215" s="39" t="n">
        <f aca="false">E215*I215</f>
        <v>0</v>
      </c>
      <c r="K215" s="40" t="n">
        <f aca="false">D215*I215</f>
        <v>0</v>
      </c>
      <c r="L215" s="41" t="n">
        <v>0</v>
      </c>
      <c r="M215" s="36" t="n">
        <f aca="false">E215*L215</f>
        <v>0</v>
      </c>
      <c r="N215" s="37" t="n">
        <f aca="false">D215*L215</f>
        <v>0</v>
      </c>
      <c r="O215" s="42" t="n">
        <v>0</v>
      </c>
      <c r="P215" s="36" t="n">
        <f aca="false">O215*E215</f>
        <v>0</v>
      </c>
      <c r="Q215" s="37" t="n">
        <f aca="false">D215*O215</f>
        <v>0</v>
      </c>
      <c r="R215" s="43" t="n">
        <v>60</v>
      </c>
      <c r="S215" s="36" t="n">
        <f aca="false">R215*E215</f>
        <v>0</v>
      </c>
      <c r="T215" s="37" t="n">
        <f aca="false">D215*R215</f>
        <v>0</v>
      </c>
      <c r="U215" s="44" t="n">
        <f aca="false">R215+O215+L215+I215+F215</f>
        <v>130</v>
      </c>
      <c r="V215" s="37" t="n">
        <f aca="false">U215*D215</f>
        <v>0</v>
      </c>
      <c r="W215" s="36" t="n">
        <f aca="false">U215*E215</f>
        <v>0</v>
      </c>
    </row>
    <row r="216" s="29" customFormat="true" ht="23.25" hidden="false" customHeight="true" outlineLevel="0" collapsed="false">
      <c r="A216" s="110" t="n">
        <v>97</v>
      </c>
      <c r="B216" s="31" t="s">
        <v>231</v>
      </c>
      <c r="C216" s="32" t="s">
        <v>28</v>
      </c>
      <c r="D216" s="33"/>
      <c r="E216" s="34"/>
      <c r="F216" s="35" t="n">
        <v>30</v>
      </c>
      <c r="G216" s="36" t="n">
        <f aca="false">E216*F216</f>
        <v>0</v>
      </c>
      <c r="H216" s="37" t="n">
        <f aca="false">D216*F216</f>
        <v>0</v>
      </c>
      <c r="I216" s="38" t="n">
        <v>0</v>
      </c>
      <c r="J216" s="39" t="n">
        <f aca="false">E216*I216</f>
        <v>0</v>
      </c>
      <c r="K216" s="40" t="n">
        <f aca="false">D216*I216</f>
        <v>0</v>
      </c>
      <c r="L216" s="41" t="n">
        <v>0</v>
      </c>
      <c r="M216" s="36" t="n">
        <f aca="false">E216*L216</f>
        <v>0</v>
      </c>
      <c r="N216" s="37" t="n">
        <f aca="false">D216*L216</f>
        <v>0</v>
      </c>
      <c r="O216" s="42" t="n">
        <v>0</v>
      </c>
      <c r="P216" s="36" t="n">
        <f aca="false">O216*E216</f>
        <v>0</v>
      </c>
      <c r="Q216" s="37" t="n">
        <f aca="false">D216*O216</f>
        <v>0</v>
      </c>
      <c r="R216" s="43" t="n">
        <v>15</v>
      </c>
      <c r="S216" s="36" t="n">
        <f aca="false">R216*E216</f>
        <v>0</v>
      </c>
      <c r="T216" s="37" t="n">
        <f aca="false">D216*R216</f>
        <v>0</v>
      </c>
      <c r="U216" s="44" t="n">
        <f aca="false">R216+O216+L216+I216+F216</f>
        <v>45</v>
      </c>
      <c r="V216" s="37" t="n">
        <f aca="false">U216*D216</f>
        <v>0</v>
      </c>
      <c r="W216" s="36" t="n">
        <f aca="false">U216*E216</f>
        <v>0</v>
      </c>
    </row>
    <row r="217" s="29" customFormat="true" ht="18.75" hidden="false" customHeight="true" outlineLevel="0" collapsed="false">
      <c r="A217" s="110" t="n">
        <v>98</v>
      </c>
      <c r="B217" s="31" t="s">
        <v>232</v>
      </c>
      <c r="C217" s="32" t="s">
        <v>28</v>
      </c>
      <c r="D217" s="33"/>
      <c r="E217" s="34"/>
      <c r="F217" s="35" t="n">
        <v>0</v>
      </c>
      <c r="G217" s="36" t="n">
        <f aca="false">E217*F217</f>
        <v>0</v>
      </c>
      <c r="H217" s="37" t="n">
        <f aca="false">D217*F217</f>
        <v>0</v>
      </c>
      <c r="I217" s="38" t="n">
        <v>0</v>
      </c>
      <c r="J217" s="39" t="n">
        <f aca="false">E217*I217</f>
        <v>0</v>
      </c>
      <c r="K217" s="40" t="n">
        <f aca="false">D217*I217</f>
        <v>0</v>
      </c>
      <c r="L217" s="41" t="n">
        <v>0</v>
      </c>
      <c r="M217" s="36" t="n">
        <f aca="false">E217*L217</f>
        <v>0</v>
      </c>
      <c r="N217" s="37" t="n">
        <f aca="false">D217*L217</f>
        <v>0</v>
      </c>
      <c r="O217" s="42" t="n">
        <v>0</v>
      </c>
      <c r="P217" s="36" t="n">
        <f aca="false">O217*E217</f>
        <v>0</v>
      </c>
      <c r="Q217" s="37" t="n">
        <f aca="false">D217*O217</f>
        <v>0</v>
      </c>
      <c r="R217" s="43" t="n">
        <v>15</v>
      </c>
      <c r="S217" s="36" t="n">
        <f aca="false">R217*E217</f>
        <v>0</v>
      </c>
      <c r="T217" s="37" t="n">
        <f aca="false">D217*R217</f>
        <v>0</v>
      </c>
      <c r="U217" s="44" t="n">
        <f aca="false">R217+O217+L217+I217+F217</f>
        <v>15</v>
      </c>
      <c r="V217" s="37" t="n">
        <f aca="false">U217*D217</f>
        <v>0</v>
      </c>
      <c r="W217" s="36" t="n">
        <f aca="false">U217*E217</f>
        <v>0</v>
      </c>
    </row>
    <row r="218" s="29" customFormat="true" ht="73.5" hidden="false" customHeight="true" outlineLevel="0" collapsed="false">
      <c r="A218" s="110" t="n">
        <v>99</v>
      </c>
      <c r="B218" s="31" t="s">
        <v>233</v>
      </c>
      <c r="C218" s="32" t="s">
        <v>84</v>
      </c>
      <c r="D218" s="33"/>
      <c r="E218" s="34"/>
      <c r="F218" s="35" t="n">
        <v>0</v>
      </c>
      <c r="G218" s="36" t="n">
        <f aca="false">E218*F218</f>
        <v>0</v>
      </c>
      <c r="H218" s="37" t="n">
        <f aca="false">D218*F218</f>
        <v>0</v>
      </c>
      <c r="I218" s="38" t="n">
        <v>0</v>
      </c>
      <c r="J218" s="39" t="n">
        <f aca="false">E218*I218</f>
        <v>0</v>
      </c>
      <c r="K218" s="40" t="n">
        <f aca="false">D218*I218</f>
        <v>0</v>
      </c>
      <c r="L218" s="41" t="n">
        <v>0</v>
      </c>
      <c r="M218" s="36" t="n">
        <f aca="false">E218*L218</f>
        <v>0</v>
      </c>
      <c r="N218" s="37" t="n">
        <f aca="false">D218*L218</f>
        <v>0</v>
      </c>
      <c r="O218" s="42" t="n">
        <v>0</v>
      </c>
      <c r="P218" s="36" t="n">
        <f aca="false">O218*E218</f>
        <v>0</v>
      </c>
      <c r="Q218" s="37" t="n">
        <f aca="false">D218*O218</f>
        <v>0</v>
      </c>
      <c r="R218" s="43" t="n">
        <v>400</v>
      </c>
      <c r="S218" s="36" t="n">
        <f aca="false">R218*E218</f>
        <v>0</v>
      </c>
      <c r="T218" s="37" t="n">
        <f aca="false">D218*R218</f>
        <v>0</v>
      </c>
      <c r="U218" s="44" t="n">
        <f aca="false">R218+O218+L218+I218+F218</f>
        <v>400</v>
      </c>
      <c r="V218" s="37" t="n">
        <f aca="false">U218*D218</f>
        <v>0</v>
      </c>
      <c r="W218" s="36" t="n">
        <f aca="false">U218*E218</f>
        <v>0</v>
      </c>
    </row>
    <row r="219" s="29" customFormat="true" ht="71.25" hidden="false" customHeight="true" outlineLevel="0" collapsed="false">
      <c r="A219" s="110" t="n">
        <v>100</v>
      </c>
      <c r="B219" s="31" t="s">
        <v>234</v>
      </c>
      <c r="C219" s="32" t="s">
        <v>84</v>
      </c>
      <c r="D219" s="33"/>
      <c r="E219" s="34"/>
      <c r="F219" s="35" t="n">
        <v>300</v>
      </c>
      <c r="G219" s="36" t="n">
        <f aca="false">E219*F219</f>
        <v>0</v>
      </c>
      <c r="H219" s="37" t="n">
        <f aca="false">D219*F219</f>
        <v>0</v>
      </c>
      <c r="I219" s="38" t="n">
        <v>500</v>
      </c>
      <c r="J219" s="39" t="n">
        <f aca="false">E219*I219</f>
        <v>0</v>
      </c>
      <c r="K219" s="40" t="n">
        <f aca="false">D219*I219</f>
        <v>0</v>
      </c>
      <c r="L219" s="41" t="n">
        <v>0</v>
      </c>
      <c r="M219" s="36" t="n">
        <f aca="false">E219*L219</f>
        <v>0</v>
      </c>
      <c r="N219" s="37" t="n">
        <f aca="false">D219*L219</f>
        <v>0</v>
      </c>
      <c r="O219" s="42" t="n">
        <v>300</v>
      </c>
      <c r="P219" s="36" t="n">
        <f aca="false">O219*E219</f>
        <v>0</v>
      </c>
      <c r="Q219" s="37" t="n">
        <f aca="false">D219*O219</f>
        <v>0</v>
      </c>
      <c r="R219" s="43" t="n">
        <v>500</v>
      </c>
      <c r="S219" s="36" t="n">
        <f aca="false">R219*E219</f>
        <v>0</v>
      </c>
      <c r="T219" s="37" t="n">
        <f aca="false">D219*R219</f>
        <v>0</v>
      </c>
      <c r="U219" s="44" t="n">
        <f aca="false">R219+O219+L219+I219+F219</f>
        <v>1600</v>
      </c>
      <c r="V219" s="37" t="n">
        <f aca="false">U219*D219</f>
        <v>0</v>
      </c>
      <c r="W219" s="36" t="n">
        <f aca="false">U219*E219</f>
        <v>0</v>
      </c>
    </row>
    <row r="220" s="29" customFormat="true" ht="73.5" hidden="false" customHeight="true" outlineLevel="0" collapsed="false">
      <c r="A220" s="110" t="n">
        <v>101</v>
      </c>
      <c r="B220" s="31" t="s">
        <v>235</v>
      </c>
      <c r="C220" s="32" t="s">
        <v>84</v>
      </c>
      <c r="D220" s="33"/>
      <c r="E220" s="34"/>
      <c r="F220" s="35" t="n">
        <v>0</v>
      </c>
      <c r="G220" s="36" t="n">
        <f aca="false">E220*F220</f>
        <v>0</v>
      </c>
      <c r="H220" s="37" t="n">
        <f aca="false">D220*F220</f>
        <v>0</v>
      </c>
      <c r="I220" s="38" t="n">
        <v>0</v>
      </c>
      <c r="J220" s="39" t="n">
        <f aca="false">E220*I220</f>
        <v>0</v>
      </c>
      <c r="K220" s="40" t="n">
        <f aca="false">D220*I220</f>
        <v>0</v>
      </c>
      <c r="L220" s="41" t="n">
        <v>0</v>
      </c>
      <c r="M220" s="36" t="n">
        <f aca="false">E220*L220</f>
        <v>0</v>
      </c>
      <c r="N220" s="37" t="n">
        <f aca="false">D220*L220</f>
        <v>0</v>
      </c>
      <c r="O220" s="42" t="n">
        <v>0</v>
      </c>
      <c r="P220" s="36" t="n">
        <f aca="false">O220*E220</f>
        <v>0</v>
      </c>
      <c r="Q220" s="37" t="n">
        <f aca="false">D220*O220</f>
        <v>0</v>
      </c>
      <c r="R220" s="43" t="n">
        <v>500</v>
      </c>
      <c r="S220" s="36" t="n">
        <f aca="false">R220*E220</f>
        <v>0</v>
      </c>
      <c r="T220" s="37" t="n">
        <f aca="false">D220*R220</f>
        <v>0</v>
      </c>
      <c r="U220" s="44" t="n">
        <f aca="false">R220+O220+L220+I220+F220</f>
        <v>500</v>
      </c>
      <c r="V220" s="37" t="n">
        <f aca="false">U220*D220</f>
        <v>0</v>
      </c>
      <c r="W220" s="36" t="n">
        <f aca="false">U220*E220</f>
        <v>0</v>
      </c>
    </row>
    <row r="221" s="29" customFormat="true" ht="43.5" hidden="false" customHeight="true" outlineLevel="0" collapsed="false">
      <c r="A221" s="110" t="n">
        <v>102</v>
      </c>
      <c r="B221" s="31" t="s">
        <v>236</v>
      </c>
      <c r="C221" s="32" t="s">
        <v>84</v>
      </c>
      <c r="D221" s="33"/>
      <c r="E221" s="34"/>
      <c r="F221" s="35" t="n">
        <v>200</v>
      </c>
      <c r="G221" s="36" t="n">
        <f aca="false">E221*F221</f>
        <v>0</v>
      </c>
      <c r="H221" s="37" t="n">
        <f aca="false">D221*F221</f>
        <v>0</v>
      </c>
      <c r="I221" s="38" t="n">
        <v>200</v>
      </c>
      <c r="J221" s="39" t="n">
        <f aca="false">E221*I221</f>
        <v>0</v>
      </c>
      <c r="K221" s="40" t="n">
        <f aca="false">D221*I221</f>
        <v>0</v>
      </c>
      <c r="L221" s="41" t="n">
        <v>300</v>
      </c>
      <c r="M221" s="36" t="n">
        <f aca="false">E221*L221</f>
        <v>0</v>
      </c>
      <c r="N221" s="37" t="n">
        <f aca="false">D221*L221</f>
        <v>0</v>
      </c>
      <c r="O221" s="42" t="n">
        <v>160</v>
      </c>
      <c r="P221" s="36" t="n">
        <f aca="false">O221*E221</f>
        <v>0</v>
      </c>
      <c r="Q221" s="37" t="n">
        <f aca="false">D221*O221</f>
        <v>0</v>
      </c>
      <c r="R221" s="43" t="n">
        <v>120</v>
      </c>
      <c r="S221" s="36" t="n">
        <f aca="false">R221*E221</f>
        <v>0</v>
      </c>
      <c r="T221" s="37" t="n">
        <f aca="false">D221*R221</f>
        <v>0</v>
      </c>
      <c r="U221" s="44" t="n">
        <f aca="false">R221+O221+L221+I221+F221</f>
        <v>980</v>
      </c>
      <c r="V221" s="37" t="n">
        <f aca="false">U221*D221</f>
        <v>0</v>
      </c>
      <c r="W221" s="36" t="n">
        <f aca="false">U221*E221</f>
        <v>0</v>
      </c>
    </row>
    <row r="222" s="29" customFormat="true" ht="27.75" hidden="false" customHeight="true" outlineLevel="0" collapsed="false">
      <c r="A222" s="110" t="n">
        <v>103</v>
      </c>
      <c r="B222" s="31" t="s">
        <v>237</v>
      </c>
      <c r="C222" s="32" t="s">
        <v>84</v>
      </c>
      <c r="D222" s="33"/>
      <c r="E222" s="34"/>
      <c r="F222" s="35" t="n">
        <v>50</v>
      </c>
      <c r="G222" s="36" t="n">
        <f aca="false">E222*F222</f>
        <v>0</v>
      </c>
      <c r="H222" s="37" t="n">
        <f aca="false">D222*F222</f>
        <v>0</v>
      </c>
      <c r="I222" s="38" t="n">
        <v>20</v>
      </c>
      <c r="J222" s="39" t="n">
        <f aca="false">E222*I222</f>
        <v>0</v>
      </c>
      <c r="K222" s="40" t="n">
        <f aca="false">D222*I222</f>
        <v>0</v>
      </c>
      <c r="L222" s="41" t="n">
        <v>0</v>
      </c>
      <c r="M222" s="36" t="n">
        <f aca="false">E222*L222</f>
        <v>0</v>
      </c>
      <c r="N222" s="37" t="n">
        <f aca="false">D222*L222</f>
        <v>0</v>
      </c>
      <c r="O222" s="42" t="n">
        <v>0</v>
      </c>
      <c r="P222" s="36" t="n">
        <f aca="false">O222*E222</f>
        <v>0</v>
      </c>
      <c r="Q222" s="37" t="n">
        <f aca="false">D222*O222</f>
        <v>0</v>
      </c>
      <c r="R222" s="43" t="n">
        <v>0</v>
      </c>
      <c r="S222" s="36" t="n">
        <f aca="false">R222*E222</f>
        <v>0</v>
      </c>
      <c r="T222" s="37" t="n">
        <f aca="false">D222*R222</f>
        <v>0</v>
      </c>
      <c r="U222" s="44" t="n">
        <f aca="false">R222+O222+L222+I222+F222</f>
        <v>70</v>
      </c>
      <c r="V222" s="37" t="n">
        <f aca="false">U222*D222</f>
        <v>0</v>
      </c>
      <c r="W222" s="36" t="n">
        <f aca="false">U222*E222</f>
        <v>0</v>
      </c>
    </row>
    <row r="223" s="29" customFormat="true" ht="16.5" hidden="false" customHeight="true" outlineLevel="0" collapsed="false">
      <c r="A223" s="110" t="n">
        <v>104</v>
      </c>
      <c r="B223" s="31" t="s">
        <v>238</v>
      </c>
      <c r="C223" s="32" t="s">
        <v>84</v>
      </c>
      <c r="D223" s="33"/>
      <c r="E223" s="34"/>
      <c r="F223" s="35" t="n">
        <v>20</v>
      </c>
      <c r="G223" s="36" t="n">
        <f aca="false">E223*F223</f>
        <v>0</v>
      </c>
      <c r="H223" s="37" t="n">
        <f aca="false">D223*F223</f>
        <v>0</v>
      </c>
      <c r="I223" s="38" t="n">
        <v>0</v>
      </c>
      <c r="J223" s="39" t="n">
        <f aca="false">E223*I223</f>
        <v>0</v>
      </c>
      <c r="K223" s="40" t="n">
        <f aca="false">D223*I223</f>
        <v>0</v>
      </c>
      <c r="L223" s="41" t="n">
        <v>50</v>
      </c>
      <c r="M223" s="36" t="n">
        <f aca="false">E223*L223</f>
        <v>0</v>
      </c>
      <c r="N223" s="37" t="n">
        <f aca="false">D223*L223</f>
        <v>0</v>
      </c>
      <c r="O223" s="42" t="n">
        <v>0</v>
      </c>
      <c r="P223" s="36" t="n">
        <f aca="false">O223*E223</f>
        <v>0</v>
      </c>
      <c r="Q223" s="37" t="n">
        <f aca="false">D223*O223</f>
        <v>0</v>
      </c>
      <c r="R223" s="43" t="n">
        <v>30</v>
      </c>
      <c r="S223" s="36" t="n">
        <f aca="false">R223*E223</f>
        <v>0</v>
      </c>
      <c r="T223" s="37" t="n">
        <f aca="false">D223*R223</f>
        <v>0</v>
      </c>
      <c r="U223" s="44" t="n">
        <f aca="false">R223+O223+L223+I223+F223</f>
        <v>100</v>
      </c>
      <c r="V223" s="37" t="n">
        <f aca="false">U223*D223</f>
        <v>0</v>
      </c>
      <c r="W223" s="36" t="n">
        <f aca="false">U223*E223</f>
        <v>0</v>
      </c>
    </row>
    <row r="224" s="29" customFormat="true" ht="16.5" hidden="false" customHeight="true" outlineLevel="0" collapsed="false">
      <c r="A224" s="110" t="n">
        <v>105</v>
      </c>
      <c r="B224" s="31" t="s">
        <v>239</v>
      </c>
      <c r="C224" s="32" t="s">
        <v>84</v>
      </c>
      <c r="D224" s="33"/>
      <c r="E224" s="34"/>
      <c r="F224" s="35" t="n">
        <v>20</v>
      </c>
      <c r="G224" s="36" t="n">
        <f aca="false">E224*F224</f>
        <v>0</v>
      </c>
      <c r="H224" s="37" t="n">
        <f aca="false">D224*F224</f>
        <v>0</v>
      </c>
      <c r="I224" s="38" t="n">
        <v>10</v>
      </c>
      <c r="J224" s="39" t="n">
        <f aca="false">E224*I224</f>
        <v>0</v>
      </c>
      <c r="K224" s="40" t="n">
        <f aca="false">D224*I224</f>
        <v>0</v>
      </c>
      <c r="L224" s="41" t="n">
        <v>0</v>
      </c>
      <c r="M224" s="36" t="n">
        <f aca="false">E224*L224</f>
        <v>0</v>
      </c>
      <c r="N224" s="37" t="n">
        <f aca="false">D224*L224</f>
        <v>0</v>
      </c>
      <c r="O224" s="42" t="n">
        <v>0</v>
      </c>
      <c r="P224" s="36" t="n">
        <f aca="false">O224*E224</f>
        <v>0</v>
      </c>
      <c r="Q224" s="37" t="n">
        <f aca="false">D224*O224</f>
        <v>0</v>
      </c>
      <c r="R224" s="43" t="n">
        <v>5</v>
      </c>
      <c r="S224" s="36" t="n">
        <f aca="false">R224*E224</f>
        <v>0</v>
      </c>
      <c r="T224" s="37" t="n">
        <f aca="false">D224*R224</f>
        <v>0</v>
      </c>
      <c r="U224" s="44" t="n">
        <f aca="false">R224+O224+L224+I224+F224</f>
        <v>35</v>
      </c>
      <c r="V224" s="37" t="n">
        <f aca="false">U224*D224</f>
        <v>0</v>
      </c>
      <c r="W224" s="36" t="n">
        <f aca="false">U224*E224</f>
        <v>0</v>
      </c>
    </row>
    <row r="225" s="29" customFormat="true" ht="21.75" hidden="false" customHeight="true" outlineLevel="0" collapsed="false">
      <c r="A225" s="110" t="n">
        <v>106</v>
      </c>
      <c r="B225" s="31" t="s">
        <v>240</v>
      </c>
      <c r="C225" s="32" t="s">
        <v>84</v>
      </c>
      <c r="D225" s="33"/>
      <c r="E225" s="34"/>
      <c r="F225" s="35" t="n">
        <v>150</v>
      </c>
      <c r="G225" s="36" t="n">
        <f aca="false">E225*F225</f>
        <v>0</v>
      </c>
      <c r="H225" s="37" t="n">
        <f aca="false">D225*F225</f>
        <v>0</v>
      </c>
      <c r="I225" s="38" t="n">
        <v>20</v>
      </c>
      <c r="J225" s="39" t="n">
        <f aca="false">E225*I225</f>
        <v>0</v>
      </c>
      <c r="K225" s="40" t="n">
        <f aca="false">D225*I225</f>
        <v>0</v>
      </c>
      <c r="L225" s="41" t="n">
        <v>100</v>
      </c>
      <c r="M225" s="36" t="n">
        <f aca="false">E225*L225</f>
        <v>0</v>
      </c>
      <c r="N225" s="37" t="n">
        <f aca="false">D225*L225</f>
        <v>0</v>
      </c>
      <c r="O225" s="42" t="n">
        <v>20</v>
      </c>
      <c r="P225" s="36" t="n">
        <f aca="false">O225*E225</f>
        <v>0</v>
      </c>
      <c r="Q225" s="37" t="n">
        <f aca="false">D225*O225</f>
        <v>0</v>
      </c>
      <c r="R225" s="43" t="n">
        <v>60</v>
      </c>
      <c r="S225" s="36" t="n">
        <f aca="false">R225*E225</f>
        <v>0</v>
      </c>
      <c r="T225" s="37" t="n">
        <f aca="false">D225*R225</f>
        <v>0</v>
      </c>
      <c r="U225" s="44" t="n">
        <f aca="false">R225+O225+L225+I225+F225</f>
        <v>350</v>
      </c>
      <c r="V225" s="37" t="n">
        <f aca="false">U225*D225</f>
        <v>0</v>
      </c>
      <c r="W225" s="36" t="n">
        <f aca="false">U225*E225</f>
        <v>0</v>
      </c>
    </row>
    <row r="226" s="29" customFormat="true" ht="19.5" hidden="false" customHeight="true" outlineLevel="0" collapsed="false">
      <c r="A226" s="110" t="n">
        <v>107</v>
      </c>
      <c r="B226" s="31" t="s">
        <v>241</v>
      </c>
      <c r="C226" s="32" t="s">
        <v>84</v>
      </c>
      <c r="D226" s="33"/>
      <c r="E226" s="34"/>
      <c r="F226" s="35" t="n">
        <v>60</v>
      </c>
      <c r="G226" s="36" t="n">
        <f aca="false">E226*F226</f>
        <v>0</v>
      </c>
      <c r="H226" s="37" t="n">
        <f aca="false">D226*F226</f>
        <v>0</v>
      </c>
      <c r="I226" s="38" t="n">
        <v>20</v>
      </c>
      <c r="J226" s="39" t="n">
        <f aca="false">E226*I226</f>
        <v>0</v>
      </c>
      <c r="K226" s="40" t="n">
        <f aca="false">D226*I226</f>
        <v>0</v>
      </c>
      <c r="L226" s="41" t="n">
        <v>50</v>
      </c>
      <c r="M226" s="36" t="n">
        <f aca="false">E226*L226</f>
        <v>0</v>
      </c>
      <c r="N226" s="37" t="n">
        <f aca="false">D226*L226</f>
        <v>0</v>
      </c>
      <c r="O226" s="42" t="n">
        <v>0</v>
      </c>
      <c r="P226" s="36" t="n">
        <f aca="false">O226*E226</f>
        <v>0</v>
      </c>
      <c r="Q226" s="37" t="n">
        <f aca="false">D226*O226</f>
        <v>0</v>
      </c>
      <c r="R226" s="43" t="n">
        <v>200</v>
      </c>
      <c r="S226" s="36" t="n">
        <f aca="false">R226*E226</f>
        <v>0</v>
      </c>
      <c r="T226" s="37" t="n">
        <f aca="false">D226*R226</f>
        <v>0</v>
      </c>
      <c r="U226" s="44" t="n">
        <f aca="false">R226+O226+L226+I226+F226</f>
        <v>330</v>
      </c>
      <c r="V226" s="37" t="n">
        <f aca="false">U226*D226</f>
        <v>0</v>
      </c>
      <c r="W226" s="36" t="n">
        <f aca="false">U226*E226</f>
        <v>0</v>
      </c>
    </row>
    <row r="227" s="29" customFormat="true" ht="17.25" hidden="false" customHeight="true" outlineLevel="0" collapsed="false">
      <c r="A227" s="110" t="n">
        <v>108</v>
      </c>
      <c r="B227" s="124" t="s">
        <v>242</v>
      </c>
      <c r="C227" s="125" t="s">
        <v>84</v>
      </c>
      <c r="D227" s="33"/>
      <c r="E227" s="34"/>
      <c r="F227" s="126" t="n">
        <v>100</v>
      </c>
      <c r="G227" s="36" t="n">
        <f aca="false">E227*F227</f>
        <v>0</v>
      </c>
      <c r="H227" s="37" t="n">
        <f aca="false">D227*F227</f>
        <v>0</v>
      </c>
      <c r="I227" s="127" t="n">
        <v>40</v>
      </c>
      <c r="J227" s="39" t="n">
        <f aca="false">E227*I227</f>
        <v>0</v>
      </c>
      <c r="K227" s="40" t="n">
        <f aca="false">D227*I227</f>
        <v>0</v>
      </c>
      <c r="L227" s="128" t="n">
        <v>0</v>
      </c>
      <c r="M227" s="36" t="n">
        <f aca="false">E227*L227</f>
        <v>0</v>
      </c>
      <c r="N227" s="37" t="n">
        <f aca="false">D227*L227</f>
        <v>0</v>
      </c>
      <c r="O227" s="129" t="n">
        <v>0</v>
      </c>
      <c r="P227" s="36" t="n">
        <f aca="false">O227*E227</f>
        <v>0</v>
      </c>
      <c r="Q227" s="37" t="n">
        <f aca="false">D227*O227</f>
        <v>0</v>
      </c>
      <c r="R227" s="130" t="n">
        <v>70</v>
      </c>
      <c r="S227" s="36" t="n">
        <f aca="false">R227*E227</f>
        <v>0</v>
      </c>
      <c r="T227" s="37" t="n">
        <f aca="false">D227*R227</f>
        <v>0</v>
      </c>
      <c r="U227" s="44" t="n">
        <f aca="false">R227+O227+L227+I227+F227</f>
        <v>210</v>
      </c>
      <c r="V227" s="37" t="n">
        <f aca="false">U227*D227</f>
        <v>0</v>
      </c>
      <c r="W227" s="36" t="n">
        <f aca="false">U227*E227</f>
        <v>0</v>
      </c>
    </row>
    <row r="228" s="29" customFormat="true" ht="23.25" hidden="false" customHeight="true" outlineLevel="0" collapsed="false">
      <c r="A228" s="110" t="n">
        <v>109</v>
      </c>
      <c r="B228" s="131" t="s">
        <v>243</v>
      </c>
      <c r="C228" s="132" t="s">
        <v>84</v>
      </c>
      <c r="D228" s="33"/>
      <c r="E228" s="34"/>
      <c r="F228" s="133" t="n">
        <v>15000</v>
      </c>
      <c r="G228" s="36" t="n">
        <f aca="false">E228*F228</f>
        <v>0</v>
      </c>
      <c r="H228" s="37" t="n">
        <f aca="false">D228*F228</f>
        <v>0</v>
      </c>
      <c r="I228" s="134" t="n">
        <v>600</v>
      </c>
      <c r="J228" s="39" t="n">
        <f aca="false">E228*I228</f>
        <v>0</v>
      </c>
      <c r="K228" s="40" t="n">
        <f aca="false">D228*I228</f>
        <v>0</v>
      </c>
      <c r="L228" s="135" t="n">
        <v>2000</v>
      </c>
      <c r="M228" s="36" t="n">
        <f aca="false">E228*L228</f>
        <v>0</v>
      </c>
      <c r="N228" s="37" t="n">
        <f aca="false">D228*L228</f>
        <v>0</v>
      </c>
      <c r="O228" s="136" t="n">
        <v>500</v>
      </c>
      <c r="P228" s="36" t="n">
        <f aca="false">O228*E228</f>
        <v>0</v>
      </c>
      <c r="Q228" s="37" t="n">
        <f aca="false">D228*O228</f>
        <v>0</v>
      </c>
      <c r="R228" s="137" t="n">
        <v>1000</v>
      </c>
      <c r="S228" s="36" t="n">
        <f aca="false">R228*E228</f>
        <v>0</v>
      </c>
      <c r="T228" s="37" t="n">
        <f aca="false">D228*R228</f>
        <v>0</v>
      </c>
      <c r="U228" s="44" t="n">
        <f aca="false">R228+O228+L228+I228+F228</f>
        <v>19100</v>
      </c>
      <c r="V228" s="37" t="n">
        <f aca="false">U228*D228</f>
        <v>0</v>
      </c>
      <c r="W228" s="36" t="n">
        <f aca="false">U228*E228</f>
        <v>0</v>
      </c>
    </row>
    <row r="229" s="29" customFormat="true" ht="23.25" hidden="false" customHeight="true" outlineLevel="0" collapsed="false">
      <c r="A229" s="110" t="n">
        <v>110</v>
      </c>
      <c r="B229" s="138" t="s">
        <v>244</v>
      </c>
      <c r="C229" s="139" t="s">
        <v>84</v>
      </c>
      <c r="D229" s="33"/>
      <c r="E229" s="34"/>
      <c r="F229" s="140" t="n">
        <v>1600</v>
      </c>
      <c r="G229" s="36" t="n">
        <f aca="false">E229*F229</f>
        <v>0</v>
      </c>
      <c r="H229" s="37" t="n">
        <f aca="false">D229*F229</f>
        <v>0</v>
      </c>
      <c r="I229" s="141" t="n">
        <v>180</v>
      </c>
      <c r="J229" s="39" t="n">
        <f aca="false">E229*I229</f>
        <v>0</v>
      </c>
      <c r="K229" s="40" t="n">
        <f aca="false">D229*I229</f>
        <v>0</v>
      </c>
      <c r="L229" s="142" t="n">
        <v>0</v>
      </c>
      <c r="M229" s="36" t="n">
        <f aca="false">E229*L229</f>
        <v>0</v>
      </c>
      <c r="N229" s="37" t="n">
        <f aca="false">D229*L229</f>
        <v>0</v>
      </c>
      <c r="O229" s="143" t="n">
        <v>150</v>
      </c>
      <c r="P229" s="36" t="n">
        <f aca="false">O229*E229</f>
        <v>0</v>
      </c>
      <c r="Q229" s="37" t="n">
        <f aca="false">D229*O229</f>
        <v>0</v>
      </c>
      <c r="R229" s="144" t="n">
        <v>0</v>
      </c>
      <c r="S229" s="36" t="n">
        <f aca="false">R229*E229</f>
        <v>0</v>
      </c>
      <c r="T229" s="37" t="n">
        <f aca="false">D229*R229</f>
        <v>0</v>
      </c>
      <c r="U229" s="44" t="n">
        <f aca="false">R229+O229+L229+I229+F229</f>
        <v>1930</v>
      </c>
      <c r="V229" s="37" t="n">
        <f aca="false">U229*D229</f>
        <v>0</v>
      </c>
      <c r="W229" s="36" t="n">
        <f aca="false">U229*E229</f>
        <v>0</v>
      </c>
    </row>
    <row r="230" s="29" customFormat="true" ht="23.25" hidden="false" customHeight="true" outlineLevel="0" collapsed="false">
      <c r="A230" s="110" t="n">
        <v>111</v>
      </c>
      <c r="B230" s="145" t="s">
        <v>245</v>
      </c>
      <c r="C230" s="146" t="s">
        <v>84</v>
      </c>
      <c r="D230" s="33"/>
      <c r="E230" s="34"/>
      <c r="F230" s="147" t="n">
        <v>124</v>
      </c>
      <c r="G230" s="36" t="n">
        <f aca="false">E230*F230</f>
        <v>0</v>
      </c>
      <c r="H230" s="37" t="n">
        <f aca="false">D230*F230</f>
        <v>0</v>
      </c>
      <c r="I230" s="148" t="n">
        <v>170</v>
      </c>
      <c r="J230" s="39" t="n">
        <f aca="false">E230*I230</f>
        <v>0</v>
      </c>
      <c r="K230" s="40" t="n">
        <f aca="false">D230*I230</f>
        <v>0</v>
      </c>
      <c r="L230" s="149" t="n">
        <v>0</v>
      </c>
      <c r="M230" s="36" t="n">
        <f aca="false">E230*L230</f>
        <v>0</v>
      </c>
      <c r="N230" s="37" t="n">
        <f aca="false">D230*L230</f>
        <v>0</v>
      </c>
      <c r="O230" s="150" t="n">
        <v>120</v>
      </c>
      <c r="P230" s="36" t="n">
        <f aca="false">O230*E230</f>
        <v>0</v>
      </c>
      <c r="Q230" s="37" t="n">
        <f aca="false">D230*O230</f>
        <v>0</v>
      </c>
      <c r="R230" s="151" t="n">
        <v>0</v>
      </c>
      <c r="S230" s="36" t="n">
        <f aca="false">R230*E230</f>
        <v>0</v>
      </c>
      <c r="T230" s="37" t="n">
        <f aca="false">D230*R230</f>
        <v>0</v>
      </c>
      <c r="U230" s="44" t="n">
        <f aca="false">R230+O230+L230+I230+F230</f>
        <v>414</v>
      </c>
      <c r="V230" s="37" t="n">
        <f aca="false">U230*D230</f>
        <v>0</v>
      </c>
      <c r="W230" s="36" t="n">
        <f aca="false">U230*E230</f>
        <v>0</v>
      </c>
    </row>
    <row r="231" s="29" customFormat="true" ht="23.25" hidden="false" customHeight="true" outlineLevel="0" collapsed="false">
      <c r="A231" s="110" t="n">
        <v>112</v>
      </c>
      <c r="B231" s="152" t="s">
        <v>246</v>
      </c>
      <c r="C231" s="153" t="s">
        <v>84</v>
      </c>
      <c r="D231" s="33"/>
      <c r="E231" s="34"/>
      <c r="F231" s="154" t="n">
        <v>120</v>
      </c>
      <c r="G231" s="36" t="n">
        <f aca="false">E231*F231</f>
        <v>0</v>
      </c>
      <c r="H231" s="37" t="n">
        <f aca="false">D231*F231</f>
        <v>0</v>
      </c>
      <c r="I231" s="155" t="n">
        <v>510</v>
      </c>
      <c r="J231" s="39" t="n">
        <f aca="false">E231*I231</f>
        <v>0</v>
      </c>
      <c r="K231" s="40" t="n">
        <f aca="false">D231*I231</f>
        <v>0</v>
      </c>
      <c r="L231" s="156" t="n">
        <v>500</v>
      </c>
      <c r="M231" s="36" t="n">
        <f aca="false">E231*L231</f>
        <v>0</v>
      </c>
      <c r="N231" s="37" t="n">
        <f aca="false">D231*L231</f>
        <v>0</v>
      </c>
      <c r="O231" s="157" t="n">
        <v>120</v>
      </c>
      <c r="P231" s="36" t="n">
        <f aca="false">O231*E231</f>
        <v>0</v>
      </c>
      <c r="Q231" s="37" t="n">
        <f aca="false">D231*O231</f>
        <v>0</v>
      </c>
      <c r="R231" s="158" t="n">
        <v>500</v>
      </c>
      <c r="S231" s="36" t="n">
        <f aca="false">R231*E231</f>
        <v>0</v>
      </c>
      <c r="T231" s="37" t="n">
        <f aca="false">D231*R231</f>
        <v>0</v>
      </c>
      <c r="U231" s="44" t="n">
        <f aca="false">R231+O231+L231+I231+F231</f>
        <v>1750</v>
      </c>
      <c r="V231" s="37" t="n">
        <f aca="false">U231*D231</f>
        <v>0</v>
      </c>
      <c r="W231" s="36" t="n">
        <f aca="false">U231*E231</f>
        <v>0</v>
      </c>
    </row>
    <row r="232" s="29" customFormat="true" ht="23.25" hidden="false" customHeight="true" outlineLevel="0" collapsed="false">
      <c r="A232" s="110" t="n">
        <v>113</v>
      </c>
      <c r="B232" s="152" t="s">
        <v>247</v>
      </c>
      <c r="C232" s="153" t="s">
        <v>84</v>
      </c>
      <c r="D232" s="33"/>
      <c r="E232" s="34"/>
      <c r="F232" s="154" t="n">
        <v>120</v>
      </c>
      <c r="G232" s="36" t="n">
        <f aca="false">E232*F232</f>
        <v>0</v>
      </c>
      <c r="H232" s="37" t="n">
        <f aca="false">D232*F232</f>
        <v>0</v>
      </c>
      <c r="I232" s="155" t="n">
        <v>10</v>
      </c>
      <c r="J232" s="39" t="n">
        <f aca="false">E232*I232</f>
        <v>0</v>
      </c>
      <c r="K232" s="40" t="n">
        <f aca="false">D232*I232</f>
        <v>0</v>
      </c>
      <c r="L232" s="156" t="n">
        <v>0</v>
      </c>
      <c r="M232" s="36" t="n">
        <f aca="false">E232*L232</f>
        <v>0</v>
      </c>
      <c r="N232" s="37" t="n">
        <f aca="false">D232*L232</f>
        <v>0</v>
      </c>
      <c r="O232" s="157" t="n">
        <v>0</v>
      </c>
      <c r="P232" s="36" t="n">
        <f aca="false">O232*E232</f>
        <v>0</v>
      </c>
      <c r="Q232" s="37" t="n">
        <f aca="false">D232*O232</f>
        <v>0</v>
      </c>
      <c r="R232" s="158" t="n">
        <v>0</v>
      </c>
      <c r="S232" s="36" t="n">
        <f aca="false">R232*E232</f>
        <v>0</v>
      </c>
      <c r="T232" s="37" t="n">
        <f aca="false">D232*R232</f>
        <v>0</v>
      </c>
      <c r="U232" s="44" t="n">
        <f aca="false">R232+O232+L232+I232+F232</f>
        <v>130</v>
      </c>
      <c r="V232" s="37" t="n">
        <f aca="false">U232*D232</f>
        <v>0</v>
      </c>
      <c r="W232" s="36" t="n">
        <f aca="false">U232*E232</f>
        <v>0</v>
      </c>
    </row>
    <row r="233" s="29" customFormat="true" ht="23.25" hidden="false" customHeight="true" outlineLevel="0" collapsed="false">
      <c r="A233" s="110" t="n">
        <v>114</v>
      </c>
      <c r="B233" s="152" t="s">
        <v>248</v>
      </c>
      <c r="C233" s="153" t="s">
        <v>84</v>
      </c>
      <c r="D233" s="33"/>
      <c r="E233" s="34"/>
      <c r="F233" s="154" t="n">
        <v>120</v>
      </c>
      <c r="G233" s="36" t="n">
        <f aca="false">E233*F233</f>
        <v>0</v>
      </c>
      <c r="H233" s="37" t="n">
        <f aca="false">D233*F233</f>
        <v>0</v>
      </c>
      <c r="I233" s="155" t="n">
        <v>0</v>
      </c>
      <c r="J233" s="39" t="n">
        <f aca="false">E233*I233</f>
        <v>0</v>
      </c>
      <c r="K233" s="40" t="n">
        <f aca="false">D233*I233</f>
        <v>0</v>
      </c>
      <c r="L233" s="156" t="n">
        <v>0</v>
      </c>
      <c r="M233" s="36" t="n">
        <f aca="false">E233*L233</f>
        <v>0</v>
      </c>
      <c r="N233" s="37" t="n">
        <f aca="false">D233*L233</f>
        <v>0</v>
      </c>
      <c r="O233" s="157" t="n">
        <v>0</v>
      </c>
      <c r="P233" s="36" t="n">
        <f aca="false">O233*E233</f>
        <v>0</v>
      </c>
      <c r="Q233" s="37" t="n">
        <f aca="false">D233*O233</f>
        <v>0</v>
      </c>
      <c r="R233" s="158" t="n">
        <v>0</v>
      </c>
      <c r="S233" s="36" t="n">
        <f aca="false">R233*E233</f>
        <v>0</v>
      </c>
      <c r="T233" s="37" t="n">
        <f aca="false">D233*R233</f>
        <v>0</v>
      </c>
      <c r="U233" s="44" t="n">
        <f aca="false">R233+O233+L233+I233+F233</f>
        <v>120</v>
      </c>
      <c r="V233" s="37" t="n">
        <f aca="false">U233*D233</f>
        <v>0</v>
      </c>
      <c r="W233" s="36" t="n">
        <f aca="false">U233*E233</f>
        <v>0</v>
      </c>
    </row>
    <row r="234" s="29" customFormat="true" ht="23.25" hidden="false" customHeight="true" outlineLevel="0" collapsed="false">
      <c r="A234" s="110" t="n">
        <v>115</v>
      </c>
      <c r="B234" s="152" t="s">
        <v>249</v>
      </c>
      <c r="C234" s="153" t="s">
        <v>84</v>
      </c>
      <c r="D234" s="33"/>
      <c r="E234" s="34"/>
      <c r="F234" s="154" t="n">
        <v>60</v>
      </c>
      <c r="G234" s="36" t="n">
        <f aca="false">E234*F234</f>
        <v>0</v>
      </c>
      <c r="H234" s="37" t="n">
        <f aca="false">D234*F234</f>
        <v>0</v>
      </c>
      <c r="I234" s="155" t="n">
        <v>60</v>
      </c>
      <c r="J234" s="39" t="n">
        <f aca="false">E234*I234</f>
        <v>0</v>
      </c>
      <c r="K234" s="40" t="n">
        <f aca="false">D234*I234</f>
        <v>0</v>
      </c>
      <c r="L234" s="156" t="n">
        <v>0</v>
      </c>
      <c r="M234" s="36" t="n">
        <f aca="false">E234*L234</f>
        <v>0</v>
      </c>
      <c r="N234" s="37" t="n">
        <f aca="false">D234*L234</f>
        <v>0</v>
      </c>
      <c r="O234" s="157" t="n">
        <v>10</v>
      </c>
      <c r="P234" s="36" t="n">
        <f aca="false">O234*E234</f>
        <v>0</v>
      </c>
      <c r="Q234" s="37" t="n">
        <f aca="false">D234*O234</f>
        <v>0</v>
      </c>
      <c r="R234" s="158" t="n">
        <v>0</v>
      </c>
      <c r="S234" s="36" t="n">
        <f aca="false">R234*E234</f>
        <v>0</v>
      </c>
      <c r="T234" s="37" t="n">
        <f aca="false">D234*R234</f>
        <v>0</v>
      </c>
      <c r="U234" s="44" t="n">
        <f aca="false">R234+O234+L234+I234+F234</f>
        <v>130</v>
      </c>
      <c r="V234" s="37" t="n">
        <f aca="false">U234*D234</f>
        <v>0</v>
      </c>
      <c r="W234" s="36" t="n">
        <f aca="false">U234*E234</f>
        <v>0</v>
      </c>
    </row>
    <row r="235" s="29" customFormat="true" ht="23.25" hidden="false" customHeight="true" outlineLevel="0" collapsed="false">
      <c r="A235" s="110" t="n">
        <v>116</v>
      </c>
      <c r="B235" s="152" t="s">
        <v>250</v>
      </c>
      <c r="C235" s="153" t="s">
        <v>84</v>
      </c>
      <c r="D235" s="33"/>
      <c r="E235" s="34"/>
      <c r="F235" s="154" t="n">
        <v>30</v>
      </c>
      <c r="G235" s="36" t="n">
        <f aca="false">E235*F235</f>
        <v>0</v>
      </c>
      <c r="H235" s="37" t="n">
        <f aca="false">D235*F235</f>
        <v>0</v>
      </c>
      <c r="I235" s="155" t="n">
        <v>50</v>
      </c>
      <c r="J235" s="39" t="n">
        <f aca="false">E235*I235</f>
        <v>0</v>
      </c>
      <c r="K235" s="40" t="n">
        <f aca="false">D235*I235</f>
        <v>0</v>
      </c>
      <c r="L235" s="156" t="n">
        <v>60</v>
      </c>
      <c r="M235" s="36" t="n">
        <f aca="false">E235*L235</f>
        <v>0</v>
      </c>
      <c r="N235" s="37" t="n">
        <f aca="false">D235*L235</f>
        <v>0</v>
      </c>
      <c r="O235" s="157" t="n">
        <v>20</v>
      </c>
      <c r="P235" s="36" t="n">
        <f aca="false">O235*E235</f>
        <v>0</v>
      </c>
      <c r="Q235" s="37" t="n">
        <f aca="false">D235*O235</f>
        <v>0</v>
      </c>
      <c r="R235" s="158" t="n">
        <v>10</v>
      </c>
      <c r="S235" s="36" t="n">
        <f aca="false">R235*E235</f>
        <v>0</v>
      </c>
      <c r="T235" s="37" t="n">
        <f aca="false">D235*R235</f>
        <v>0</v>
      </c>
      <c r="U235" s="44" t="n">
        <f aca="false">R235+O235+L235+I235+F235</f>
        <v>170</v>
      </c>
      <c r="V235" s="37" t="n">
        <f aca="false">U235*D235</f>
        <v>0</v>
      </c>
      <c r="W235" s="36" t="n">
        <f aca="false">U235*E235</f>
        <v>0</v>
      </c>
    </row>
    <row r="236" s="29" customFormat="true" ht="23.25" hidden="false" customHeight="true" outlineLevel="0" collapsed="false">
      <c r="A236" s="110" t="n">
        <v>117</v>
      </c>
      <c r="B236" s="152" t="s">
        <v>251</v>
      </c>
      <c r="C236" s="153" t="s">
        <v>84</v>
      </c>
      <c r="D236" s="33"/>
      <c r="E236" s="34"/>
      <c r="F236" s="154" t="n">
        <v>15</v>
      </c>
      <c r="G236" s="36" t="n">
        <f aca="false">E236*F236</f>
        <v>0</v>
      </c>
      <c r="H236" s="37" t="n">
        <f aca="false">D236*F236</f>
        <v>0</v>
      </c>
      <c r="I236" s="155" t="n">
        <v>20</v>
      </c>
      <c r="J236" s="39" t="n">
        <f aca="false">E236*I236</f>
        <v>0</v>
      </c>
      <c r="K236" s="40" t="n">
        <f aca="false">D236*I236</f>
        <v>0</v>
      </c>
      <c r="L236" s="156" t="n">
        <v>20</v>
      </c>
      <c r="M236" s="36" t="n">
        <f aca="false">E236*L236</f>
        <v>0</v>
      </c>
      <c r="N236" s="37" t="n">
        <f aca="false">D236*L236</f>
        <v>0</v>
      </c>
      <c r="O236" s="157" t="n">
        <v>10</v>
      </c>
      <c r="P236" s="36" t="n">
        <f aca="false">O236*E236</f>
        <v>0</v>
      </c>
      <c r="Q236" s="37" t="n">
        <f aca="false">D236*O236</f>
        <v>0</v>
      </c>
      <c r="R236" s="158" t="n">
        <v>10</v>
      </c>
      <c r="S236" s="36" t="n">
        <f aca="false">R236*E236</f>
        <v>0</v>
      </c>
      <c r="T236" s="37" t="n">
        <f aca="false">D236*R236</f>
        <v>0</v>
      </c>
      <c r="U236" s="44" t="n">
        <f aca="false">R236+O236+L236+I236+F236</f>
        <v>75</v>
      </c>
      <c r="V236" s="37" t="n">
        <f aca="false">U236*D236</f>
        <v>0</v>
      </c>
      <c r="W236" s="36" t="n">
        <f aca="false">U236*E236</f>
        <v>0</v>
      </c>
    </row>
    <row r="237" s="29" customFormat="true" ht="23.25" hidden="false" customHeight="true" outlineLevel="0" collapsed="false">
      <c r="A237" s="110" t="n">
        <v>118</v>
      </c>
      <c r="B237" s="152" t="s">
        <v>252</v>
      </c>
      <c r="C237" s="153" t="s">
        <v>84</v>
      </c>
      <c r="D237" s="33"/>
      <c r="E237" s="34"/>
      <c r="F237" s="154" t="n">
        <v>50</v>
      </c>
      <c r="G237" s="36" t="n">
        <f aca="false">E237*F237</f>
        <v>0</v>
      </c>
      <c r="H237" s="37" t="n">
        <f aca="false">D237*F237</f>
        <v>0</v>
      </c>
      <c r="I237" s="155" t="n">
        <v>100</v>
      </c>
      <c r="J237" s="39" t="n">
        <f aca="false">E237*I237</f>
        <v>0</v>
      </c>
      <c r="K237" s="40" t="n">
        <f aca="false">D237*I237</f>
        <v>0</v>
      </c>
      <c r="L237" s="156" t="n">
        <v>100</v>
      </c>
      <c r="M237" s="36" t="n">
        <f aca="false">E237*L237</f>
        <v>0</v>
      </c>
      <c r="N237" s="37" t="n">
        <f aca="false">D237*L237</f>
        <v>0</v>
      </c>
      <c r="O237" s="157" t="n">
        <v>0</v>
      </c>
      <c r="P237" s="36" t="n">
        <f aca="false">O237*E237</f>
        <v>0</v>
      </c>
      <c r="Q237" s="37" t="n">
        <f aca="false">D237*O237</f>
        <v>0</v>
      </c>
      <c r="R237" s="158" t="n">
        <v>0</v>
      </c>
      <c r="S237" s="36" t="n">
        <f aca="false">R237*E237</f>
        <v>0</v>
      </c>
      <c r="T237" s="37" t="n">
        <f aca="false">D237*R237</f>
        <v>0</v>
      </c>
      <c r="U237" s="44" t="n">
        <f aca="false">R237+O237+L237+I237+F237</f>
        <v>250</v>
      </c>
      <c r="V237" s="37" t="n">
        <f aca="false">U237*D237</f>
        <v>0</v>
      </c>
      <c r="W237" s="36" t="n">
        <f aca="false">U237*E237</f>
        <v>0</v>
      </c>
    </row>
    <row r="238" s="29" customFormat="true" ht="23.25" hidden="false" customHeight="true" outlineLevel="0" collapsed="false">
      <c r="A238" s="110" t="n">
        <v>119</v>
      </c>
      <c r="B238" s="152" t="s">
        <v>253</v>
      </c>
      <c r="C238" s="153" t="s">
        <v>84</v>
      </c>
      <c r="D238" s="33"/>
      <c r="E238" s="34"/>
      <c r="F238" s="154" t="n">
        <v>100</v>
      </c>
      <c r="G238" s="36" t="n">
        <f aca="false">E238*F238</f>
        <v>0</v>
      </c>
      <c r="H238" s="37" t="n">
        <f aca="false">D238*F238</f>
        <v>0</v>
      </c>
      <c r="I238" s="155" t="n">
        <v>200</v>
      </c>
      <c r="J238" s="39" t="n">
        <f aca="false">E238*I238</f>
        <v>0</v>
      </c>
      <c r="K238" s="40" t="n">
        <f aca="false">D238*I238</f>
        <v>0</v>
      </c>
      <c r="L238" s="156" t="n">
        <v>150</v>
      </c>
      <c r="M238" s="36" t="n">
        <f aca="false">E238*L238</f>
        <v>0</v>
      </c>
      <c r="N238" s="37" t="n">
        <f aca="false">D238*L238</f>
        <v>0</v>
      </c>
      <c r="O238" s="157" t="n">
        <v>40</v>
      </c>
      <c r="P238" s="36" t="n">
        <f aca="false">O238*E238</f>
        <v>0</v>
      </c>
      <c r="Q238" s="37" t="n">
        <f aca="false">D238*O238</f>
        <v>0</v>
      </c>
      <c r="R238" s="158" t="n">
        <v>0</v>
      </c>
      <c r="S238" s="36" t="n">
        <f aca="false">R238*E238</f>
        <v>0</v>
      </c>
      <c r="T238" s="37" t="n">
        <f aca="false">D238*R238</f>
        <v>0</v>
      </c>
      <c r="U238" s="44" t="n">
        <f aca="false">R238+O238+L238+I238+F238</f>
        <v>490</v>
      </c>
      <c r="V238" s="37" t="n">
        <f aca="false">U238*D238</f>
        <v>0</v>
      </c>
      <c r="W238" s="36" t="n">
        <f aca="false">U238*E238</f>
        <v>0</v>
      </c>
    </row>
    <row r="239" s="29" customFormat="true" ht="23.25" hidden="false" customHeight="true" outlineLevel="0" collapsed="false">
      <c r="A239" s="110" t="n">
        <v>120</v>
      </c>
      <c r="B239" s="152" t="s">
        <v>254</v>
      </c>
      <c r="C239" s="153" t="s">
        <v>84</v>
      </c>
      <c r="D239" s="33"/>
      <c r="E239" s="34"/>
      <c r="F239" s="154" t="n">
        <v>200</v>
      </c>
      <c r="G239" s="36" t="n">
        <f aca="false">E239*F239</f>
        <v>0</v>
      </c>
      <c r="H239" s="37" t="n">
        <f aca="false">D239*F239</f>
        <v>0</v>
      </c>
      <c r="I239" s="155" t="n">
        <v>170</v>
      </c>
      <c r="J239" s="39" t="n">
        <f aca="false">E239*I239</f>
        <v>0</v>
      </c>
      <c r="K239" s="40" t="n">
        <f aca="false">D239*I239</f>
        <v>0</v>
      </c>
      <c r="L239" s="156" t="n">
        <v>0</v>
      </c>
      <c r="M239" s="36" t="n">
        <f aca="false">E239*L239</f>
        <v>0</v>
      </c>
      <c r="N239" s="37" t="n">
        <f aca="false">D239*L239</f>
        <v>0</v>
      </c>
      <c r="O239" s="157" t="n">
        <v>0</v>
      </c>
      <c r="P239" s="36" t="n">
        <f aca="false">O239*E239</f>
        <v>0</v>
      </c>
      <c r="Q239" s="37" t="n">
        <f aca="false">D239*O239</f>
        <v>0</v>
      </c>
      <c r="R239" s="158" t="n">
        <v>0</v>
      </c>
      <c r="S239" s="36" t="n">
        <f aca="false">R239*E239</f>
        <v>0</v>
      </c>
      <c r="T239" s="37" t="n">
        <f aca="false">D239*R239</f>
        <v>0</v>
      </c>
      <c r="U239" s="44" t="n">
        <f aca="false">R239+O239+L239+I239+F239</f>
        <v>370</v>
      </c>
      <c r="V239" s="37" t="n">
        <f aca="false">U239*D239</f>
        <v>0</v>
      </c>
      <c r="W239" s="36" t="n">
        <f aca="false">U239*E239</f>
        <v>0</v>
      </c>
    </row>
    <row r="240" s="29" customFormat="true" ht="23.25" hidden="false" customHeight="true" outlineLevel="0" collapsed="false">
      <c r="A240" s="110" t="n">
        <v>121</v>
      </c>
      <c r="B240" s="152" t="s">
        <v>255</v>
      </c>
      <c r="C240" s="153" t="s">
        <v>84</v>
      </c>
      <c r="D240" s="33"/>
      <c r="E240" s="34"/>
      <c r="F240" s="154" t="n">
        <v>50</v>
      </c>
      <c r="G240" s="36" t="n">
        <f aca="false">E240*F240</f>
        <v>0</v>
      </c>
      <c r="H240" s="37" t="n">
        <f aca="false">D240*F240</f>
        <v>0</v>
      </c>
      <c r="I240" s="155" t="n">
        <v>0</v>
      </c>
      <c r="J240" s="39" t="n">
        <f aca="false">E240*I240</f>
        <v>0</v>
      </c>
      <c r="K240" s="40" t="n">
        <f aca="false">D240*I240</f>
        <v>0</v>
      </c>
      <c r="L240" s="156" t="n">
        <v>5</v>
      </c>
      <c r="M240" s="36" t="n">
        <f aca="false">E240*L240</f>
        <v>0</v>
      </c>
      <c r="N240" s="37" t="n">
        <f aca="false">D240*L240</f>
        <v>0</v>
      </c>
      <c r="O240" s="157" t="n">
        <v>30</v>
      </c>
      <c r="P240" s="36" t="n">
        <f aca="false">O240*E240</f>
        <v>0</v>
      </c>
      <c r="Q240" s="37" t="n">
        <f aca="false">D240*O240</f>
        <v>0</v>
      </c>
      <c r="R240" s="158" t="n">
        <v>0</v>
      </c>
      <c r="S240" s="36" t="n">
        <f aca="false">R240*E240</f>
        <v>0</v>
      </c>
      <c r="T240" s="37" t="n">
        <f aca="false">D240*R240</f>
        <v>0</v>
      </c>
      <c r="U240" s="44" t="n">
        <f aca="false">R240+O240+L240+I240+F240</f>
        <v>85</v>
      </c>
      <c r="V240" s="37" t="n">
        <f aca="false">U240*D240</f>
        <v>0</v>
      </c>
      <c r="W240" s="36" t="n">
        <f aca="false">U240*E240</f>
        <v>0</v>
      </c>
    </row>
    <row r="241" s="29" customFormat="true" ht="23.25" hidden="false" customHeight="true" outlineLevel="0" collapsed="false">
      <c r="A241" s="110" t="n">
        <v>122</v>
      </c>
      <c r="B241" s="145" t="s">
        <v>256</v>
      </c>
      <c r="C241" s="146" t="s">
        <v>84</v>
      </c>
      <c r="D241" s="33"/>
      <c r="E241" s="34"/>
      <c r="F241" s="147" t="n">
        <v>100</v>
      </c>
      <c r="G241" s="36" t="n">
        <f aca="false">E241*F241</f>
        <v>0</v>
      </c>
      <c r="H241" s="37" t="n">
        <f aca="false">D241*F241</f>
        <v>0</v>
      </c>
      <c r="I241" s="148" t="n">
        <v>170</v>
      </c>
      <c r="J241" s="39" t="n">
        <f aca="false">E241*I241</f>
        <v>0</v>
      </c>
      <c r="K241" s="40" t="n">
        <f aca="false">D241*I241</f>
        <v>0</v>
      </c>
      <c r="L241" s="149" t="n">
        <v>0</v>
      </c>
      <c r="M241" s="36" t="n">
        <f aca="false">E241*L241</f>
        <v>0</v>
      </c>
      <c r="N241" s="37" t="n">
        <f aca="false">D241*L241</f>
        <v>0</v>
      </c>
      <c r="O241" s="150" t="n">
        <v>50</v>
      </c>
      <c r="P241" s="36" t="n">
        <f aca="false">O241*E241</f>
        <v>0</v>
      </c>
      <c r="Q241" s="37" t="n">
        <f aca="false">D241*O241</f>
        <v>0</v>
      </c>
      <c r="R241" s="151" t="n">
        <v>0</v>
      </c>
      <c r="S241" s="36" t="n">
        <f aca="false">R241*E241</f>
        <v>0</v>
      </c>
      <c r="T241" s="37" t="n">
        <f aca="false">D241*R241</f>
        <v>0</v>
      </c>
      <c r="U241" s="44" t="n">
        <f aca="false">R241+O241+L241+I241+F241</f>
        <v>320</v>
      </c>
      <c r="V241" s="37" t="n">
        <f aca="false">U241*D241</f>
        <v>0</v>
      </c>
      <c r="W241" s="36" t="n">
        <f aca="false">U241*E241</f>
        <v>0</v>
      </c>
    </row>
    <row r="242" s="29" customFormat="true" ht="23.25" hidden="false" customHeight="true" outlineLevel="0" collapsed="false">
      <c r="A242" s="110" t="n">
        <v>123</v>
      </c>
      <c r="B242" s="152" t="s">
        <v>257</v>
      </c>
      <c r="C242" s="153" t="s">
        <v>84</v>
      </c>
      <c r="D242" s="33"/>
      <c r="E242" s="34"/>
      <c r="F242" s="154" t="n">
        <v>50</v>
      </c>
      <c r="G242" s="36" t="n">
        <f aca="false">E242*F242</f>
        <v>0</v>
      </c>
      <c r="H242" s="37" t="n">
        <f aca="false">D242*F242</f>
        <v>0</v>
      </c>
      <c r="I242" s="155" t="n">
        <v>0</v>
      </c>
      <c r="J242" s="39" t="n">
        <f aca="false">E242*I242</f>
        <v>0</v>
      </c>
      <c r="K242" s="40" t="n">
        <f aca="false">D242*I242</f>
        <v>0</v>
      </c>
      <c r="L242" s="156" t="n">
        <v>50</v>
      </c>
      <c r="M242" s="36" t="n">
        <f aca="false">E242*L242</f>
        <v>0</v>
      </c>
      <c r="N242" s="37" t="n">
        <f aca="false">D242*L242</f>
        <v>0</v>
      </c>
      <c r="O242" s="157" t="n">
        <v>0</v>
      </c>
      <c r="P242" s="36" t="n">
        <f aca="false">O242*E242</f>
        <v>0</v>
      </c>
      <c r="Q242" s="37" t="n">
        <f aca="false">D242*O242</f>
        <v>0</v>
      </c>
      <c r="R242" s="158" t="n">
        <v>0</v>
      </c>
      <c r="S242" s="36" t="n">
        <f aca="false">R242*E242</f>
        <v>0</v>
      </c>
      <c r="T242" s="37" t="n">
        <f aca="false">D242*R242</f>
        <v>0</v>
      </c>
      <c r="U242" s="44" t="n">
        <f aca="false">R242+O242+L242+I242+F242</f>
        <v>100</v>
      </c>
      <c r="V242" s="37" t="n">
        <f aca="false">U242*D242</f>
        <v>0</v>
      </c>
      <c r="W242" s="36" t="n">
        <f aca="false">U242*E242</f>
        <v>0</v>
      </c>
    </row>
    <row r="243" s="29" customFormat="true" ht="23.25" hidden="false" customHeight="true" outlineLevel="0" collapsed="false">
      <c r="A243" s="110" t="n">
        <v>124</v>
      </c>
      <c r="B243" s="152" t="s">
        <v>258</v>
      </c>
      <c r="C243" s="153" t="s">
        <v>84</v>
      </c>
      <c r="D243" s="33"/>
      <c r="E243" s="34"/>
      <c r="F243" s="154" t="n">
        <v>50</v>
      </c>
      <c r="G243" s="36" t="n">
        <f aca="false">E243*F243</f>
        <v>0</v>
      </c>
      <c r="H243" s="37" t="n">
        <f aca="false">D243*F243</f>
        <v>0</v>
      </c>
      <c r="I243" s="155" t="n">
        <v>0</v>
      </c>
      <c r="J243" s="39" t="n">
        <f aca="false">E243*I243</f>
        <v>0</v>
      </c>
      <c r="K243" s="40" t="n">
        <f aca="false">D243*I243</f>
        <v>0</v>
      </c>
      <c r="L243" s="156" t="n">
        <v>50</v>
      </c>
      <c r="M243" s="36" t="n">
        <f aca="false">E243*L243</f>
        <v>0</v>
      </c>
      <c r="N243" s="37" t="n">
        <f aca="false">D243*L243</f>
        <v>0</v>
      </c>
      <c r="O243" s="157" t="n">
        <v>0</v>
      </c>
      <c r="P243" s="36" t="n">
        <f aca="false">O243*E243</f>
        <v>0</v>
      </c>
      <c r="Q243" s="37" t="n">
        <f aca="false">D243*O243</f>
        <v>0</v>
      </c>
      <c r="R243" s="158" t="n">
        <v>0</v>
      </c>
      <c r="S243" s="36" t="n">
        <f aca="false">R243*E243</f>
        <v>0</v>
      </c>
      <c r="T243" s="37" t="n">
        <f aca="false">D243*R243</f>
        <v>0</v>
      </c>
      <c r="U243" s="44" t="n">
        <f aca="false">R243+O243+L243+I243+F243</f>
        <v>100</v>
      </c>
      <c r="V243" s="37" t="n">
        <f aca="false">U243*D243</f>
        <v>0</v>
      </c>
      <c r="W243" s="36" t="n">
        <f aca="false">U243*E243</f>
        <v>0</v>
      </c>
    </row>
    <row r="244" s="29" customFormat="true" ht="23.25" hidden="false" customHeight="true" outlineLevel="0" collapsed="false">
      <c r="A244" s="110" t="n">
        <v>125</v>
      </c>
      <c r="B244" s="152" t="s">
        <v>259</v>
      </c>
      <c r="C244" s="153" t="s">
        <v>84</v>
      </c>
      <c r="D244" s="33"/>
      <c r="E244" s="34"/>
      <c r="F244" s="154" t="n">
        <v>50</v>
      </c>
      <c r="G244" s="36" t="n">
        <f aca="false">E244*F244</f>
        <v>0</v>
      </c>
      <c r="H244" s="37" t="n">
        <f aca="false">D244*F244</f>
        <v>0</v>
      </c>
      <c r="I244" s="155" t="n">
        <v>50</v>
      </c>
      <c r="J244" s="39" t="n">
        <f aca="false">E244*I244</f>
        <v>0</v>
      </c>
      <c r="K244" s="40" t="n">
        <f aca="false">D244*I244</f>
        <v>0</v>
      </c>
      <c r="L244" s="156" t="n">
        <v>100</v>
      </c>
      <c r="M244" s="36" t="n">
        <f aca="false">E244*L244</f>
        <v>0</v>
      </c>
      <c r="N244" s="37" t="n">
        <f aca="false">D244*L244</f>
        <v>0</v>
      </c>
      <c r="O244" s="157" t="n">
        <v>50</v>
      </c>
      <c r="P244" s="36" t="n">
        <f aca="false">O244*E244</f>
        <v>0</v>
      </c>
      <c r="Q244" s="37" t="n">
        <f aca="false">D244*O244</f>
        <v>0</v>
      </c>
      <c r="R244" s="158" t="n">
        <v>0</v>
      </c>
      <c r="S244" s="36" t="n">
        <f aca="false">R244*E244</f>
        <v>0</v>
      </c>
      <c r="T244" s="37" t="n">
        <f aca="false">D244*R244</f>
        <v>0</v>
      </c>
      <c r="U244" s="44" t="n">
        <f aca="false">R244+O244+L244+I244+F244</f>
        <v>250</v>
      </c>
      <c r="V244" s="37" t="n">
        <f aca="false">U244*D244</f>
        <v>0</v>
      </c>
      <c r="W244" s="36" t="n">
        <f aca="false">U244*E244</f>
        <v>0</v>
      </c>
    </row>
    <row r="245" s="29" customFormat="true" ht="23.25" hidden="false" customHeight="true" outlineLevel="0" collapsed="false">
      <c r="A245" s="110" t="n">
        <v>126</v>
      </c>
      <c r="B245" s="152" t="s">
        <v>260</v>
      </c>
      <c r="C245" s="153" t="n">
        <v>134</v>
      </c>
      <c r="D245" s="33"/>
      <c r="E245" s="34"/>
      <c r="F245" s="154" t="n">
        <v>60</v>
      </c>
      <c r="G245" s="36" t="n">
        <f aca="false">E245*F245</f>
        <v>0</v>
      </c>
      <c r="H245" s="37" t="n">
        <f aca="false">D245*F245</f>
        <v>0</v>
      </c>
      <c r="I245" s="155" t="n">
        <v>50</v>
      </c>
      <c r="J245" s="39" t="n">
        <f aca="false">E245*I245</f>
        <v>0</v>
      </c>
      <c r="K245" s="40" t="n">
        <f aca="false">D245*I245</f>
        <v>0</v>
      </c>
      <c r="L245" s="156" t="n">
        <v>80</v>
      </c>
      <c r="M245" s="36" t="n">
        <f aca="false">E245*L245</f>
        <v>0</v>
      </c>
      <c r="N245" s="37" t="n">
        <f aca="false">D245*L245</f>
        <v>0</v>
      </c>
      <c r="O245" s="157" t="n">
        <v>40</v>
      </c>
      <c r="P245" s="36" t="n">
        <f aca="false">O245*E245</f>
        <v>0</v>
      </c>
      <c r="Q245" s="37" t="n">
        <f aca="false">D245*O245</f>
        <v>0</v>
      </c>
      <c r="R245" s="158" t="n">
        <v>0</v>
      </c>
      <c r="S245" s="36" t="n">
        <f aca="false">R245*E245</f>
        <v>0</v>
      </c>
      <c r="T245" s="37" t="n">
        <f aca="false">D245*R245</f>
        <v>0</v>
      </c>
      <c r="U245" s="44" t="n">
        <f aca="false">R245+O245+L245+I245+F245</f>
        <v>230</v>
      </c>
      <c r="V245" s="37" t="n">
        <f aca="false">U245*D245</f>
        <v>0</v>
      </c>
      <c r="W245" s="36" t="n">
        <f aca="false">U245*E245</f>
        <v>0</v>
      </c>
    </row>
    <row r="246" s="29" customFormat="true" ht="23.25" hidden="false" customHeight="true" outlineLevel="0" collapsed="false">
      <c r="A246" s="110" t="n">
        <v>127</v>
      </c>
      <c r="B246" s="152" t="s">
        <v>261</v>
      </c>
      <c r="C246" s="153" t="s">
        <v>84</v>
      </c>
      <c r="D246" s="33"/>
      <c r="E246" s="34"/>
      <c r="F246" s="154" t="n">
        <v>50</v>
      </c>
      <c r="G246" s="36" t="n">
        <f aca="false">E246*F246</f>
        <v>0</v>
      </c>
      <c r="H246" s="37" t="n">
        <f aca="false">D246*F246</f>
        <v>0</v>
      </c>
      <c r="I246" s="155" t="n">
        <v>20</v>
      </c>
      <c r="J246" s="39" t="n">
        <f aca="false">E246*I246</f>
        <v>0</v>
      </c>
      <c r="K246" s="40" t="n">
        <f aca="false">D246*I246</f>
        <v>0</v>
      </c>
      <c r="L246" s="156" t="n">
        <v>50</v>
      </c>
      <c r="M246" s="36" t="n">
        <f aca="false">E246*L246</f>
        <v>0</v>
      </c>
      <c r="N246" s="37" t="n">
        <f aca="false">D246*L246</f>
        <v>0</v>
      </c>
      <c r="O246" s="157" t="n">
        <v>21</v>
      </c>
      <c r="P246" s="36" t="n">
        <f aca="false">O246*E246</f>
        <v>0</v>
      </c>
      <c r="Q246" s="37" t="n">
        <f aca="false">D246*O246</f>
        <v>0</v>
      </c>
      <c r="R246" s="158" t="n">
        <v>0</v>
      </c>
      <c r="S246" s="36" t="n">
        <f aca="false">R246*E246</f>
        <v>0</v>
      </c>
      <c r="T246" s="37" t="n">
        <f aca="false">D246*R246</f>
        <v>0</v>
      </c>
      <c r="U246" s="44" t="n">
        <f aca="false">R246+O246+L246+I246+F246</f>
        <v>141</v>
      </c>
      <c r="V246" s="37" t="n">
        <f aca="false">U246*D246</f>
        <v>0</v>
      </c>
      <c r="W246" s="36" t="n">
        <f aca="false">U246*E246</f>
        <v>0</v>
      </c>
    </row>
    <row r="247" s="29" customFormat="true" ht="23.25" hidden="false" customHeight="true" outlineLevel="0" collapsed="false">
      <c r="A247" s="110" t="n">
        <v>128</v>
      </c>
      <c r="B247" s="152" t="s">
        <v>262</v>
      </c>
      <c r="C247" s="153" t="s">
        <v>84</v>
      </c>
      <c r="D247" s="33"/>
      <c r="E247" s="34"/>
      <c r="F247" s="154" t="n">
        <v>30</v>
      </c>
      <c r="G247" s="36" t="n">
        <f aca="false">E247*F247</f>
        <v>0</v>
      </c>
      <c r="H247" s="37" t="n">
        <f aca="false">D247*F247</f>
        <v>0</v>
      </c>
      <c r="I247" s="155" t="n">
        <v>20</v>
      </c>
      <c r="J247" s="39" t="n">
        <f aca="false">E247*I247</f>
        <v>0</v>
      </c>
      <c r="K247" s="40" t="n">
        <f aca="false">D247*I247</f>
        <v>0</v>
      </c>
      <c r="L247" s="156" t="n">
        <v>0</v>
      </c>
      <c r="M247" s="36" t="n">
        <f aca="false">E247*L247</f>
        <v>0</v>
      </c>
      <c r="N247" s="37" t="n">
        <f aca="false">D247*L247</f>
        <v>0</v>
      </c>
      <c r="O247" s="157" t="n">
        <v>0</v>
      </c>
      <c r="P247" s="36" t="n">
        <f aca="false">O247*E247</f>
        <v>0</v>
      </c>
      <c r="Q247" s="37" t="n">
        <f aca="false">D247*O247</f>
        <v>0</v>
      </c>
      <c r="R247" s="158" t="n">
        <v>0</v>
      </c>
      <c r="S247" s="36" t="n">
        <f aca="false">R247*E247</f>
        <v>0</v>
      </c>
      <c r="T247" s="37" t="n">
        <f aca="false">D247*R247</f>
        <v>0</v>
      </c>
      <c r="U247" s="44" t="n">
        <f aca="false">R247+O247+L247+I247+F247</f>
        <v>50</v>
      </c>
      <c r="V247" s="37" t="n">
        <f aca="false">U247*D247</f>
        <v>0</v>
      </c>
      <c r="W247" s="36" t="n">
        <f aca="false">U247*E247</f>
        <v>0</v>
      </c>
    </row>
    <row r="248" s="29" customFormat="true" ht="23.25" hidden="false" customHeight="true" outlineLevel="0" collapsed="false">
      <c r="A248" s="110" t="n">
        <v>129</v>
      </c>
      <c r="B248" s="152" t="s">
        <v>263</v>
      </c>
      <c r="C248" s="153" t="s">
        <v>84</v>
      </c>
      <c r="D248" s="33"/>
      <c r="E248" s="34"/>
      <c r="F248" s="154" t="n">
        <v>30</v>
      </c>
      <c r="G248" s="36" t="n">
        <f aca="false">E248*F248</f>
        <v>0</v>
      </c>
      <c r="H248" s="37" t="n">
        <f aca="false">D248*F248</f>
        <v>0</v>
      </c>
      <c r="I248" s="155" t="n">
        <v>50</v>
      </c>
      <c r="J248" s="39" t="n">
        <f aca="false">E248*I248</f>
        <v>0</v>
      </c>
      <c r="K248" s="40" t="n">
        <f aca="false">D248*I248</f>
        <v>0</v>
      </c>
      <c r="L248" s="156" t="n">
        <v>50</v>
      </c>
      <c r="M248" s="36" t="n">
        <f aca="false">E248*L248</f>
        <v>0</v>
      </c>
      <c r="N248" s="37" t="n">
        <f aca="false">D248*L248</f>
        <v>0</v>
      </c>
      <c r="O248" s="157" t="n">
        <v>0</v>
      </c>
      <c r="P248" s="36" t="n">
        <f aca="false">O248*E248</f>
        <v>0</v>
      </c>
      <c r="Q248" s="37" t="n">
        <f aca="false">D248*O248</f>
        <v>0</v>
      </c>
      <c r="R248" s="158" t="n">
        <v>0</v>
      </c>
      <c r="S248" s="36" t="n">
        <f aca="false">R248*E248</f>
        <v>0</v>
      </c>
      <c r="T248" s="37" t="n">
        <f aca="false">D248*R248</f>
        <v>0</v>
      </c>
      <c r="U248" s="44" t="n">
        <f aca="false">R248+O248+L248+I248+F248</f>
        <v>130</v>
      </c>
      <c r="V248" s="37" t="n">
        <f aca="false">U248*D248</f>
        <v>0</v>
      </c>
      <c r="W248" s="36" t="n">
        <f aca="false">U248*E248</f>
        <v>0</v>
      </c>
    </row>
    <row r="249" s="29" customFormat="true" ht="63" hidden="false" customHeight="true" outlineLevel="0" collapsed="false">
      <c r="A249" s="110" t="n">
        <v>130</v>
      </c>
      <c r="B249" s="152" t="s">
        <v>264</v>
      </c>
      <c r="C249" s="153" t="s">
        <v>84</v>
      </c>
      <c r="D249" s="33"/>
      <c r="E249" s="34"/>
      <c r="F249" s="154" t="n">
        <v>50</v>
      </c>
      <c r="G249" s="36" t="n">
        <f aca="false">E249*F249</f>
        <v>0</v>
      </c>
      <c r="H249" s="37" t="n">
        <f aca="false">D249*F249</f>
        <v>0</v>
      </c>
      <c r="I249" s="155" t="n">
        <v>20</v>
      </c>
      <c r="J249" s="39" t="n">
        <f aca="false">E249*I249</f>
        <v>0</v>
      </c>
      <c r="K249" s="40" t="n">
        <f aca="false">D249*I249</f>
        <v>0</v>
      </c>
      <c r="L249" s="156" t="n">
        <v>50</v>
      </c>
      <c r="M249" s="36" t="n">
        <f aca="false">E249*L249</f>
        <v>0</v>
      </c>
      <c r="N249" s="37" t="n">
        <f aca="false">D249*L249</f>
        <v>0</v>
      </c>
      <c r="O249" s="157" t="n">
        <v>50</v>
      </c>
      <c r="P249" s="36" t="n">
        <f aca="false">O249*E249</f>
        <v>0</v>
      </c>
      <c r="Q249" s="37" t="n">
        <f aca="false">D249*O249</f>
        <v>0</v>
      </c>
      <c r="R249" s="158" t="n">
        <v>0</v>
      </c>
      <c r="S249" s="36" t="n">
        <f aca="false">R249*E249</f>
        <v>0</v>
      </c>
      <c r="T249" s="37" t="n">
        <f aca="false">D249*R249</f>
        <v>0</v>
      </c>
      <c r="U249" s="44" t="n">
        <f aca="false">R249+O249+L249+I249+F249</f>
        <v>170</v>
      </c>
      <c r="V249" s="37" t="n">
        <f aca="false">U249*D249</f>
        <v>0</v>
      </c>
      <c r="W249" s="36" t="n">
        <f aca="false">U249*E249</f>
        <v>0</v>
      </c>
    </row>
    <row r="250" s="29" customFormat="true" ht="23.25" hidden="false" customHeight="true" outlineLevel="0" collapsed="false">
      <c r="A250" s="110" t="n">
        <v>131</v>
      </c>
      <c r="B250" s="152" t="s">
        <v>265</v>
      </c>
      <c r="C250" s="153" t="s">
        <v>84</v>
      </c>
      <c r="D250" s="33"/>
      <c r="E250" s="34"/>
      <c r="F250" s="154" t="n">
        <v>60</v>
      </c>
      <c r="G250" s="36" t="n">
        <f aca="false">E250*F250</f>
        <v>0</v>
      </c>
      <c r="H250" s="37" t="n">
        <f aca="false">D250*F250</f>
        <v>0</v>
      </c>
      <c r="I250" s="155" t="n">
        <v>60</v>
      </c>
      <c r="J250" s="39" t="n">
        <f aca="false">E250*I250</f>
        <v>0</v>
      </c>
      <c r="K250" s="40" t="n">
        <f aca="false">D250*I250</f>
        <v>0</v>
      </c>
      <c r="L250" s="156" t="n">
        <v>60</v>
      </c>
      <c r="M250" s="36" t="n">
        <f aca="false">E250*L250</f>
        <v>0</v>
      </c>
      <c r="N250" s="37" t="n">
        <f aca="false">D250*L250</f>
        <v>0</v>
      </c>
      <c r="O250" s="157" t="n">
        <v>30</v>
      </c>
      <c r="P250" s="36" t="n">
        <f aca="false">O250*E250</f>
        <v>0</v>
      </c>
      <c r="Q250" s="37" t="n">
        <f aca="false">D250*O250</f>
        <v>0</v>
      </c>
      <c r="R250" s="158" t="n">
        <v>0</v>
      </c>
      <c r="S250" s="36" t="n">
        <f aca="false">R250*E250</f>
        <v>0</v>
      </c>
      <c r="T250" s="37" t="n">
        <f aca="false">D250*R250</f>
        <v>0</v>
      </c>
      <c r="U250" s="44" t="n">
        <f aca="false">R250+O250+L250+I250+F250</f>
        <v>210</v>
      </c>
      <c r="V250" s="37" t="n">
        <f aca="false">U250*D250</f>
        <v>0</v>
      </c>
      <c r="W250" s="36" t="n">
        <f aca="false">U250*E250</f>
        <v>0</v>
      </c>
    </row>
    <row r="251" s="29" customFormat="true" ht="23.25" hidden="false" customHeight="true" outlineLevel="0" collapsed="false">
      <c r="A251" s="110" t="n">
        <v>132</v>
      </c>
      <c r="B251" s="152" t="s">
        <v>266</v>
      </c>
      <c r="C251" s="153" t="s">
        <v>31</v>
      </c>
      <c r="D251" s="33"/>
      <c r="E251" s="34"/>
      <c r="F251" s="154" t="n">
        <v>280</v>
      </c>
      <c r="G251" s="36" t="n">
        <f aca="false">E251*F251</f>
        <v>0</v>
      </c>
      <c r="H251" s="37" t="n">
        <f aca="false">D251*F251</f>
        <v>0</v>
      </c>
      <c r="I251" s="155" t="n">
        <v>0</v>
      </c>
      <c r="J251" s="39" t="n">
        <f aca="false">E251*I251</f>
        <v>0</v>
      </c>
      <c r="K251" s="40" t="n">
        <f aca="false">D251*I251</f>
        <v>0</v>
      </c>
      <c r="L251" s="156" t="n">
        <v>200</v>
      </c>
      <c r="M251" s="36" t="n">
        <f aca="false">E251*L251</f>
        <v>0</v>
      </c>
      <c r="N251" s="37" t="n">
        <f aca="false">D251*L251</f>
        <v>0</v>
      </c>
      <c r="O251" s="157" t="n">
        <v>150</v>
      </c>
      <c r="P251" s="36" t="n">
        <f aca="false">O251*E251</f>
        <v>0</v>
      </c>
      <c r="Q251" s="37" t="n">
        <f aca="false">D251*O251</f>
        <v>0</v>
      </c>
      <c r="R251" s="158" t="n">
        <v>175</v>
      </c>
      <c r="S251" s="36" t="n">
        <f aca="false">R251*E251</f>
        <v>0</v>
      </c>
      <c r="T251" s="37" t="n">
        <f aca="false">D251*R251</f>
        <v>0</v>
      </c>
      <c r="U251" s="44" t="n">
        <f aca="false">R251+O251+L251+I251+F251</f>
        <v>805</v>
      </c>
      <c r="V251" s="37" t="n">
        <f aca="false">U251*D251</f>
        <v>0</v>
      </c>
      <c r="W251" s="36" t="n">
        <f aca="false">U251*E251</f>
        <v>0</v>
      </c>
    </row>
    <row r="252" s="29" customFormat="true" ht="23.25" hidden="false" customHeight="true" outlineLevel="0" collapsed="false">
      <c r="A252" s="110" t="n">
        <v>133</v>
      </c>
      <c r="B252" s="152" t="s">
        <v>267</v>
      </c>
      <c r="C252" s="153" t="s">
        <v>31</v>
      </c>
      <c r="D252" s="33"/>
      <c r="E252" s="34"/>
      <c r="F252" s="154" t="n">
        <v>280</v>
      </c>
      <c r="G252" s="36" t="n">
        <f aca="false">E252*F252</f>
        <v>0</v>
      </c>
      <c r="H252" s="37" t="n">
        <f aca="false">D252*F252</f>
        <v>0</v>
      </c>
      <c r="I252" s="155" t="n">
        <v>170</v>
      </c>
      <c r="J252" s="39" t="n">
        <f aca="false">E252*I252</f>
        <v>0</v>
      </c>
      <c r="K252" s="40" t="n">
        <f aca="false">D252*I252</f>
        <v>0</v>
      </c>
      <c r="L252" s="156" t="n">
        <v>200</v>
      </c>
      <c r="M252" s="36" t="n">
        <f aca="false">E252*L252</f>
        <v>0</v>
      </c>
      <c r="N252" s="37" t="n">
        <f aca="false">D252*L252</f>
        <v>0</v>
      </c>
      <c r="O252" s="157" t="n">
        <v>150</v>
      </c>
      <c r="P252" s="36" t="n">
        <f aca="false">O252*E252</f>
        <v>0</v>
      </c>
      <c r="Q252" s="37" t="n">
        <f aca="false">D252*O252</f>
        <v>0</v>
      </c>
      <c r="R252" s="158" t="n">
        <v>175</v>
      </c>
      <c r="S252" s="36" t="n">
        <f aca="false">R252*E252</f>
        <v>0</v>
      </c>
      <c r="T252" s="37" t="n">
        <f aca="false">D252*R252</f>
        <v>0</v>
      </c>
      <c r="U252" s="44" t="n">
        <f aca="false">R252+O252+L252+I252+F252</f>
        <v>975</v>
      </c>
      <c r="V252" s="37" t="n">
        <f aca="false">U252*D252</f>
        <v>0</v>
      </c>
      <c r="W252" s="36" t="n">
        <f aca="false">U252*E252</f>
        <v>0</v>
      </c>
    </row>
    <row r="253" s="29" customFormat="true" ht="23.25" hidden="false" customHeight="true" outlineLevel="0" collapsed="false">
      <c r="A253" s="110" t="n">
        <v>134</v>
      </c>
      <c r="B253" s="152" t="s">
        <v>268</v>
      </c>
      <c r="C253" s="153" t="s">
        <v>28</v>
      </c>
      <c r="D253" s="33"/>
      <c r="E253" s="34"/>
      <c r="F253" s="154" t="n">
        <v>40</v>
      </c>
      <c r="G253" s="36" t="n">
        <f aca="false">E253*F253</f>
        <v>0</v>
      </c>
      <c r="H253" s="37" t="n">
        <f aca="false">D253*F253</f>
        <v>0</v>
      </c>
      <c r="I253" s="155" t="n">
        <v>100</v>
      </c>
      <c r="J253" s="39" t="n">
        <f aca="false">E253*I253</f>
        <v>0</v>
      </c>
      <c r="K253" s="40" t="n">
        <f aca="false">D253*I253</f>
        <v>0</v>
      </c>
      <c r="L253" s="156" t="n">
        <v>0</v>
      </c>
      <c r="M253" s="36" t="n">
        <f aca="false">E253*L253</f>
        <v>0</v>
      </c>
      <c r="N253" s="37" t="n">
        <f aca="false">D253*L253</f>
        <v>0</v>
      </c>
      <c r="O253" s="157" t="n">
        <v>10</v>
      </c>
      <c r="P253" s="36" t="n">
        <f aca="false">O253*E253</f>
        <v>0</v>
      </c>
      <c r="Q253" s="37" t="n">
        <f aca="false">D253*O253</f>
        <v>0</v>
      </c>
      <c r="R253" s="158" t="n">
        <v>40</v>
      </c>
      <c r="S253" s="36" t="n">
        <f aca="false">R253*E253</f>
        <v>0</v>
      </c>
      <c r="T253" s="37" t="n">
        <f aca="false">D253*R253</f>
        <v>0</v>
      </c>
      <c r="U253" s="44" t="n">
        <f aca="false">R253+O253+L253+I253+F253</f>
        <v>190</v>
      </c>
      <c r="V253" s="37" t="n">
        <f aca="false">U253*D253</f>
        <v>0</v>
      </c>
      <c r="W253" s="36" t="n">
        <f aca="false">U253*E253</f>
        <v>0</v>
      </c>
    </row>
    <row r="254" s="29" customFormat="true" ht="23.25" hidden="false" customHeight="true" outlineLevel="0" collapsed="false">
      <c r="A254" s="110" t="n">
        <v>135</v>
      </c>
      <c r="B254" s="152" t="s">
        <v>269</v>
      </c>
      <c r="C254" s="153" t="s">
        <v>28</v>
      </c>
      <c r="D254" s="33"/>
      <c r="E254" s="34"/>
      <c r="F254" s="154" t="n">
        <v>50</v>
      </c>
      <c r="G254" s="36" t="n">
        <f aca="false">E254*F254</f>
        <v>0</v>
      </c>
      <c r="H254" s="37" t="n">
        <f aca="false">D254*F254</f>
        <v>0</v>
      </c>
      <c r="I254" s="155" t="n">
        <v>10</v>
      </c>
      <c r="J254" s="39" t="n">
        <f aca="false">E254*I254</f>
        <v>0</v>
      </c>
      <c r="K254" s="40" t="n">
        <f aca="false">D254*I254</f>
        <v>0</v>
      </c>
      <c r="L254" s="156" t="n">
        <v>0</v>
      </c>
      <c r="M254" s="36" t="n">
        <f aca="false">E254*L254</f>
        <v>0</v>
      </c>
      <c r="N254" s="37" t="n">
        <f aca="false">D254*L254</f>
        <v>0</v>
      </c>
      <c r="O254" s="157" t="n">
        <v>10</v>
      </c>
      <c r="P254" s="36" t="n">
        <f aca="false">O254*E254</f>
        <v>0</v>
      </c>
      <c r="Q254" s="37" t="n">
        <f aca="false">D254*O254</f>
        <v>0</v>
      </c>
      <c r="R254" s="158" t="n">
        <v>50</v>
      </c>
      <c r="S254" s="36" t="n">
        <f aca="false">R254*E254</f>
        <v>0</v>
      </c>
      <c r="T254" s="37" t="n">
        <f aca="false">D254*R254</f>
        <v>0</v>
      </c>
      <c r="U254" s="44" t="n">
        <f aca="false">R254+O254+L254+I254+F254</f>
        <v>120</v>
      </c>
      <c r="V254" s="37" t="n">
        <f aca="false">U254*D254</f>
        <v>0</v>
      </c>
      <c r="W254" s="36" t="n">
        <f aca="false">U254*E254</f>
        <v>0</v>
      </c>
    </row>
    <row r="255" s="29" customFormat="true" ht="23.25" hidden="false" customHeight="true" outlineLevel="0" collapsed="false">
      <c r="A255" s="110" t="n">
        <v>136</v>
      </c>
      <c r="B255" s="152" t="s">
        <v>270</v>
      </c>
      <c r="C255" s="153" t="s">
        <v>28</v>
      </c>
      <c r="D255" s="33"/>
      <c r="E255" s="34"/>
      <c r="F255" s="154" t="n">
        <v>40</v>
      </c>
      <c r="G255" s="36" t="n">
        <f aca="false">E255*F255</f>
        <v>0</v>
      </c>
      <c r="H255" s="37" t="n">
        <f aca="false">D255*F255</f>
        <v>0</v>
      </c>
      <c r="I255" s="155" t="n">
        <v>10</v>
      </c>
      <c r="J255" s="39" t="n">
        <f aca="false">E255*I255</f>
        <v>0</v>
      </c>
      <c r="K255" s="40" t="n">
        <f aca="false">D255*I255</f>
        <v>0</v>
      </c>
      <c r="L255" s="156" t="n">
        <v>0</v>
      </c>
      <c r="M255" s="36" t="n">
        <f aca="false">E255*L255</f>
        <v>0</v>
      </c>
      <c r="N255" s="37" t="n">
        <f aca="false">D255*L255</f>
        <v>0</v>
      </c>
      <c r="O255" s="157" t="n">
        <v>12</v>
      </c>
      <c r="P255" s="36" t="n">
        <f aca="false">O255*E255</f>
        <v>0</v>
      </c>
      <c r="Q255" s="37" t="n">
        <f aca="false">D255*O255</f>
        <v>0</v>
      </c>
      <c r="R255" s="158" t="n">
        <v>50</v>
      </c>
      <c r="S255" s="36" t="n">
        <f aca="false">R255*E255</f>
        <v>0</v>
      </c>
      <c r="T255" s="37" t="n">
        <f aca="false">D255*R255</f>
        <v>0</v>
      </c>
      <c r="U255" s="44" t="n">
        <f aca="false">R255+O255+L255+I255+F255</f>
        <v>112</v>
      </c>
      <c r="V255" s="37" t="n">
        <f aca="false">U255*D255</f>
        <v>0</v>
      </c>
      <c r="W255" s="36" t="n">
        <f aca="false">U255*E255</f>
        <v>0</v>
      </c>
    </row>
    <row r="256" s="29" customFormat="true" ht="23.25" hidden="false" customHeight="true" outlineLevel="0" collapsed="false">
      <c r="A256" s="110" t="n">
        <v>137</v>
      </c>
      <c r="B256" s="152" t="s">
        <v>271</v>
      </c>
      <c r="C256" s="153" t="s">
        <v>31</v>
      </c>
      <c r="D256" s="33"/>
      <c r="E256" s="34"/>
      <c r="F256" s="154" t="n">
        <v>300</v>
      </c>
      <c r="G256" s="36" t="n">
        <f aca="false">E256*F256</f>
        <v>0</v>
      </c>
      <c r="H256" s="37" t="n">
        <f aca="false">D256*F256</f>
        <v>0</v>
      </c>
      <c r="I256" s="155" t="n">
        <v>1020</v>
      </c>
      <c r="J256" s="39" t="n">
        <f aca="false">E256*I256</f>
        <v>0</v>
      </c>
      <c r="K256" s="40" t="n">
        <f aca="false">D256*I256</f>
        <v>0</v>
      </c>
      <c r="L256" s="156" t="n">
        <v>600</v>
      </c>
      <c r="M256" s="36" t="n">
        <f aca="false">E256*L256</f>
        <v>0</v>
      </c>
      <c r="N256" s="37" t="n">
        <f aca="false">D256*L256</f>
        <v>0</v>
      </c>
      <c r="O256" s="157" t="n">
        <v>160</v>
      </c>
      <c r="P256" s="36" t="n">
        <f aca="false">O256*E256</f>
        <v>0</v>
      </c>
      <c r="Q256" s="37" t="n">
        <f aca="false">D256*O256</f>
        <v>0</v>
      </c>
      <c r="R256" s="158" t="n">
        <v>350</v>
      </c>
      <c r="S256" s="36" t="n">
        <f aca="false">R256*E256</f>
        <v>0</v>
      </c>
      <c r="T256" s="37" t="n">
        <f aca="false">D256*R256</f>
        <v>0</v>
      </c>
      <c r="U256" s="44" t="n">
        <f aca="false">R256+O256+L256+I256+F256</f>
        <v>2430</v>
      </c>
      <c r="V256" s="37" t="n">
        <f aca="false">U256*D256</f>
        <v>0</v>
      </c>
      <c r="W256" s="36" t="n">
        <f aca="false">U256*E256</f>
        <v>0</v>
      </c>
    </row>
    <row r="257" s="29" customFormat="true" ht="17.25" hidden="false" customHeight="true" outlineLevel="0" collapsed="false">
      <c r="A257" s="110" t="n">
        <v>138</v>
      </c>
      <c r="B257" s="152" t="s">
        <v>272</v>
      </c>
      <c r="C257" s="153" t="s">
        <v>31</v>
      </c>
      <c r="D257" s="33"/>
      <c r="E257" s="34"/>
      <c r="F257" s="154" t="n">
        <v>300</v>
      </c>
      <c r="G257" s="36" t="n">
        <f aca="false">E257*F257</f>
        <v>0</v>
      </c>
      <c r="H257" s="37" t="n">
        <f aca="false">D257*F257</f>
        <v>0</v>
      </c>
      <c r="I257" s="155" t="n">
        <v>1020</v>
      </c>
      <c r="J257" s="39" t="n">
        <f aca="false">E257*I257</f>
        <v>0</v>
      </c>
      <c r="K257" s="40" t="n">
        <f aca="false">D257*I257</f>
        <v>0</v>
      </c>
      <c r="L257" s="156" t="n">
        <v>600</v>
      </c>
      <c r="M257" s="36" t="n">
        <f aca="false">E257*L257</f>
        <v>0</v>
      </c>
      <c r="N257" s="37" t="n">
        <f aca="false">D257*L257</f>
        <v>0</v>
      </c>
      <c r="O257" s="157" t="n">
        <v>160</v>
      </c>
      <c r="P257" s="36" t="n">
        <f aca="false">O257*E257</f>
        <v>0</v>
      </c>
      <c r="Q257" s="37" t="n">
        <f aca="false">D257*O257</f>
        <v>0</v>
      </c>
      <c r="R257" s="158" t="n">
        <v>350</v>
      </c>
      <c r="S257" s="36" t="n">
        <f aca="false">R257*E257</f>
        <v>0</v>
      </c>
      <c r="T257" s="37" t="n">
        <f aca="false">D257*R257</f>
        <v>0</v>
      </c>
      <c r="U257" s="44" t="n">
        <f aca="false">R257+O257+L257+I257+F257</f>
        <v>2430</v>
      </c>
      <c r="V257" s="37" t="n">
        <f aca="false">U257*D257</f>
        <v>0</v>
      </c>
      <c r="W257" s="36" t="n">
        <f aca="false">U257*E257</f>
        <v>0</v>
      </c>
    </row>
    <row r="258" customFormat="false" ht="20.1" hidden="false" customHeight="true" outlineLevel="0" collapsed="false">
      <c r="B258" s="159"/>
      <c r="C258" s="89"/>
      <c r="D258" s="89"/>
      <c r="E258" s="89"/>
      <c r="F258" s="1" t="s">
        <v>85</v>
      </c>
      <c r="G258" s="45" t="n">
        <f aca="false">SUM(G120:G257)</f>
        <v>0</v>
      </c>
      <c r="H258" s="46" t="n">
        <f aca="false">SUM(H120:H257)</f>
        <v>0</v>
      </c>
      <c r="I258" s="1" t="s">
        <v>85</v>
      </c>
      <c r="J258" s="45" t="n">
        <f aca="false">SUM(J120:J257)</f>
        <v>0</v>
      </c>
      <c r="K258" s="46" t="n">
        <f aca="false">SUM(K120:K257)</f>
        <v>0</v>
      </c>
      <c r="L258" s="1" t="s">
        <v>85</v>
      </c>
      <c r="M258" s="45" t="n">
        <f aca="false">SUM(M120:M257)</f>
        <v>0</v>
      </c>
      <c r="N258" s="46" t="n">
        <f aca="false">SUM(N120:N257)</f>
        <v>0</v>
      </c>
      <c r="O258" s="1" t="s">
        <v>85</v>
      </c>
      <c r="P258" s="45" t="n">
        <f aca="false">SUM(P120:P257)</f>
        <v>0</v>
      </c>
      <c r="Q258" s="46" t="n">
        <f aca="false">SUM(Q120:Q257)</f>
        <v>0</v>
      </c>
      <c r="R258" s="1" t="s">
        <v>85</v>
      </c>
      <c r="S258" s="45" t="n">
        <f aca="false">SUM(S120:S257)</f>
        <v>0</v>
      </c>
      <c r="T258" s="46" t="n">
        <f aca="false">SUM(T120:T257)</f>
        <v>0</v>
      </c>
      <c r="U258" s="1" t="s">
        <v>85</v>
      </c>
      <c r="V258" s="46" t="n">
        <f aca="false">SUM(V120:V257)</f>
        <v>0</v>
      </c>
      <c r="W258" s="45" t="n">
        <f aca="false">SUM(W120:W257)</f>
        <v>0</v>
      </c>
    </row>
    <row r="259" customFormat="false" ht="20.1" hidden="false" customHeight="true" outlineLevel="0" collapsed="false">
      <c r="A259" s="160" t="s">
        <v>273</v>
      </c>
      <c r="B259" s="160"/>
      <c r="C259" s="160"/>
      <c r="D259" s="160"/>
      <c r="E259" s="160"/>
      <c r="F259" s="160"/>
      <c r="G259" s="160"/>
      <c r="H259" s="160"/>
      <c r="I259" s="160"/>
      <c r="J259" s="160"/>
      <c r="K259" s="160"/>
      <c r="L259" s="160"/>
      <c r="M259" s="160"/>
      <c r="N259" s="160"/>
      <c r="O259" s="160"/>
      <c r="P259" s="160"/>
      <c r="Q259" s="160"/>
      <c r="R259" s="160"/>
      <c r="S259" s="160"/>
      <c r="T259" s="160"/>
      <c r="U259" s="160"/>
      <c r="V259" s="161"/>
      <c r="W259" s="161"/>
    </row>
    <row r="260" customFormat="false" ht="30" hidden="false" customHeight="true" outlineLevel="0" collapsed="false">
      <c r="A260" s="162" t="s">
        <v>3</v>
      </c>
      <c r="B260" s="163" t="s">
        <v>4</v>
      </c>
      <c r="C260" s="163" t="s">
        <v>5</v>
      </c>
      <c r="D260" s="164" t="s">
        <v>6</v>
      </c>
      <c r="E260" s="163" t="s">
        <v>7</v>
      </c>
      <c r="F260" s="8" t="s">
        <v>8</v>
      </c>
      <c r="G260" s="8"/>
      <c r="H260" s="8"/>
      <c r="I260" s="8"/>
      <c r="J260" s="8"/>
      <c r="K260" s="8"/>
      <c r="L260" s="8"/>
      <c r="M260" s="8"/>
      <c r="N260" s="8"/>
      <c r="O260" s="8"/>
      <c r="P260" s="8"/>
      <c r="Q260" s="8"/>
      <c r="R260" s="8"/>
      <c r="S260" s="8"/>
      <c r="T260" s="8"/>
      <c r="U260" s="97" t="s">
        <v>9</v>
      </c>
      <c r="V260" s="96" t="s">
        <v>10</v>
      </c>
      <c r="W260" s="95" t="s">
        <v>11</v>
      </c>
    </row>
    <row r="261" customFormat="false" ht="61.5" hidden="false" customHeight="true" outlineLevel="0" collapsed="false">
      <c r="A261" s="162"/>
      <c r="B261" s="163"/>
      <c r="C261" s="163"/>
      <c r="D261" s="164"/>
      <c r="E261" s="163"/>
      <c r="F261" s="97" t="s">
        <v>12</v>
      </c>
      <c r="G261" s="95" t="s">
        <v>13</v>
      </c>
      <c r="H261" s="96" t="s">
        <v>14</v>
      </c>
      <c r="I261" s="97" t="s">
        <v>15</v>
      </c>
      <c r="J261" s="95" t="s">
        <v>16</v>
      </c>
      <c r="K261" s="96" t="s">
        <v>17</v>
      </c>
      <c r="L261" s="97" t="s">
        <v>18</v>
      </c>
      <c r="M261" s="95" t="s">
        <v>19</v>
      </c>
      <c r="N261" s="96" t="s">
        <v>20</v>
      </c>
      <c r="O261" s="97" t="s">
        <v>21</v>
      </c>
      <c r="P261" s="95" t="s">
        <v>22</v>
      </c>
      <c r="Q261" s="96" t="s">
        <v>23</v>
      </c>
      <c r="R261" s="97" t="s">
        <v>24</v>
      </c>
      <c r="S261" s="95" t="s">
        <v>25</v>
      </c>
      <c r="T261" s="96" t="s">
        <v>26</v>
      </c>
      <c r="U261" s="97"/>
      <c r="V261" s="96"/>
      <c r="W261" s="95"/>
    </row>
    <row r="262" s="172" customFormat="true" ht="63.75" hidden="false" customHeight="true" outlineLevel="0" collapsed="false">
      <c r="A262" s="110" t="n">
        <v>1</v>
      </c>
      <c r="B262" s="165" t="s">
        <v>274</v>
      </c>
      <c r="C262" s="166" t="s">
        <v>84</v>
      </c>
      <c r="D262" s="33"/>
      <c r="E262" s="34"/>
      <c r="F262" s="167" t="n">
        <v>2400</v>
      </c>
      <c r="G262" s="36" t="n">
        <f aca="false">E262*F262</f>
        <v>0</v>
      </c>
      <c r="H262" s="37" t="n">
        <f aca="false">D262*F262</f>
        <v>0</v>
      </c>
      <c r="I262" s="168" t="n">
        <v>400</v>
      </c>
      <c r="J262" s="39" t="n">
        <f aca="false">I262*E262</f>
        <v>0</v>
      </c>
      <c r="K262" s="40" t="n">
        <f aca="false">I262*D262</f>
        <v>0</v>
      </c>
      <c r="L262" s="169" t="n">
        <v>0</v>
      </c>
      <c r="M262" s="36" t="n">
        <f aca="false">E262*L262</f>
        <v>0</v>
      </c>
      <c r="N262" s="37" t="n">
        <f aca="false">D262*L262</f>
        <v>0</v>
      </c>
      <c r="O262" s="170" t="n">
        <v>15</v>
      </c>
      <c r="P262" s="36" t="n">
        <f aca="false">E262*O262</f>
        <v>0</v>
      </c>
      <c r="Q262" s="37" t="n">
        <f aca="false">D262*O262</f>
        <v>0</v>
      </c>
      <c r="R262" s="171" t="n">
        <v>0</v>
      </c>
      <c r="S262" s="36" t="n">
        <f aca="false">E262*R262</f>
        <v>0</v>
      </c>
      <c r="T262" s="37" t="n">
        <f aca="false">R262*D262</f>
        <v>0</v>
      </c>
      <c r="U262" s="44" t="n">
        <f aca="false">R262+O262+L262+I262+F262</f>
        <v>2815</v>
      </c>
      <c r="V262" s="37" t="n">
        <f aca="false">U262*D262</f>
        <v>0</v>
      </c>
      <c r="W262" s="36" t="n">
        <f aca="false">U262*E262</f>
        <v>0</v>
      </c>
    </row>
    <row r="263" s="172" customFormat="true" ht="74.25" hidden="false" customHeight="true" outlineLevel="0" collapsed="false">
      <c r="A263" s="110" t="n">
        <v>2</v>
      </c>
      <c r="B263" s="165" t="s">
        <v>275</v>
      </c>
      <c r="C263" s="166" t="s">
        <v>84</v>
      </c>
      <c r="D263" s="33"/>
      <c r="E263" s="34"/>
      <c r="F263" s="167" t="n">
        <v>2400</v>
      </c>
      <c r="G263" s="36" t="n">
        <f aca="false">E263*F263</f>
        <v>0</v>
      </c>
      <c r="H263" s="37" t="n">
        <f aca="false">D263*F263</f>
        <v>0</v>
      </c>
      <c r="I263" s="168" t="n">
        <v>500</v>
      </c>
      <c r="J263" s="39" t="n">
        <f aca="false">I263*E263</f>
        <v>0</v>
      </c>
      <c r="K263" s="40" t="n">
        <f aca="false">I263*D263</f>
        <v>0</v>
      </c>
      <c r="L263" s="169" t="n">
        <v>0</v>
      </c>
      <c r="M263" s="36" t="n">
        <f aca="false">E263*L263</f>
        <v>0</v>
      </c>
      <c r="N263" s="37" t="n">
        <f aca="false">D263*L263</f>
        <v>0</v>
      </c>
      <c r="O263" s="170" t="n">
        <v>850</v>
      </c>
      <c r="P263" s="36" t="n">
        <f aca="false">E263*O263</f>
        <v>0</v>
      </c>
      <c r="Q263" s="37" t="n">
        <f aca="false">D263*O263</f>
        <v>0</v>
      </c>
      <c r="R263" s="171" t="n">
        <v>600</v>
      </c>
      <c r="S263" s="36" t="n">
        <f aca="false">E263*R263</f>
        <v>0</v>
      </c>
      <c r="T263" s="37" t="n">
        <f aca="false">R263*D263</f>
        <v>0</v>
      </c>
      <c r="U263" s="44" t="n">
        <f aca="false">R263+O263+L263+I263+F263</f>
        <v>4350</v>
      </c>
      <c r="V263" s="37" t="n">
        <f aca="false">U263*D263</f>
        <v>0</v>
      </c>
      <c r="W263" s="36" t="n">
        <f aca="false">U263*E263</f>
        <v>0</v>
      </c>
    </row>
    <row r="264" s="172" customFormat="true" ht="60.75" hidden="false" customHeight="true" outlineLevel="0" collapsed="false">
      <c r="A264" s="110" t="n">
        <v>3</v>
      </c>
      <c r="B264" s="165" t="s">
        <v>276</v>
      </c>
      <c r="C264" s="166" t="s">
        <v>84</v>
      </c>
      <c r="D264" s="33"/>
      <c r="E264" s="34"/>
      <c r="F264" s="167" t="n">
        <v>1200</v>
      </c>
      <c r="G264" s="36" t="n">
        <f aca="false">E264*F264</f>
        <v>0</v>
      </c>
      <c r="H264" s="37" t="n">
        <f aca="false">D264*F264</f>
        <v>0</v>
      </c>
      <c r="I264" s="168" t="n">
        <v>1500</v>
      </c>
      <c r="J264" s="39" t="n">
        <f aca="false">I264*E264</f>
        <v>0</v>
      </c>
      <c r="K264" s="40" t="n">
        <f aca="false">I264*D264</f>
        <v>0</v>
      </c>
      <c r="L264" s="169" t="n">
        <v>4000</v>
      </c>
      <c r="M264" s="36" t="n">
        <f aca="false">E264*L264</f>
        <v>0</v>
      </c>
      <c r="N264" s="37" t="n">
        <f aca="false">D264*L264</f>
        <v>0</v>
      </c>
      <c r="O264" s="170" t="n">
        <v>1400</v>
      </c>
      <c r="P264" s="36" t="n">
        <f aca="false">E264*O264</f>
        <v>0</v>
      </c>
      <c r="Q264" s="37" t="n">
        <f aca="false">D264*O264</f>
        <v>0</v>
      </c>
      <c r="R264" s="171" t="n">
        <v>3000</v>
      </c>
      <c r="S264" s="36" t="n">
        <f aca="false">E264*R264</f>
        <v>0</v>
      </c>
      <c r="T264" s="37" t="n">
        <f aca="false">R264*D264</f>
        <v>0</v>
      </c>
      <c r="U264" s="44" t="n">
        <f aca="false">R264+O264+L264+I264+F264</f>
        <v>11100</v>
      </c>
      <c r="V264" s="37" t="n">
        <f aca="false">U264*D264</f>
        <v>0</v>
      </c>
      <c r="W264" s="36" t="n">
        <f aca="false">U264*E264</f>
        <v>0</v>
      </c>
    </row>
    <row r="265" s="172" customFormat="true" ht="60" hidden="false" customHeight="true" outlineLevel="0" collapsed="false">
      <c r="A265" s="110" t="n">
        <v>4</v>
      </c>
      <c r="B265" s="165" t="s">
        <v>277</v>
      </c>
      <c r="C265" s="166" t="s">
        <v>84</v>
      </c>
      <c r="D265" s="33"/>
      <c r="E265" s="34"/>
      <c r="F265" s="167" t="n">
        <v>0</v>
      </c>
      <c r="G265" s="36" t="n">
        <f aca="false">E265*F265</f>
        <v>0</v>
      </c>
      <c r="H265" s="37" t="n">
        <f aca="false">D265*F265</f>
        <v>0</v>
      </c>
      <c r="I265" s="168" t="n">
        <v>0</v>
      </c>
      <c r="J265" s="39" t="n">
        <f aca="false">I265*E265</f>
        <v>0</v>
      </c>
      <c r="K265" s="40" t="n">
        <f aca="false">I265*D265</f>
        <v>0</v>
      </c>
      <c r="L265" s="169" t="n">
        <v>0</v>
      </c>
      <c r="M265" s="36" t="n">
        <f aca="false">E265*L265</f>
        <v>0</v>
      </c>
      <c r="N265" s="37" t="n">
        <f aca="false">D265*L265</f>
        <v>0</v>
      </c>
      <c r="O265" s="170" t="n">
        <v>0</v>
      </c>
      <c r="P265" s="36" t="n">
        <f aca="false">E265*O265</f>
        <v>0</v>
      </c>
      <c r="Q265" s="37" t="n">
        <f aca="false">D265*O265</f>
        <v>0</v>
      </c>
      <c r="R265" s="171" t="n">
        <v>80</v>
      </c>
      <c r="S265" s="36" t="n">
        <f aca="false">E265*R265</f>
        <v>0</v>
      </c>
      <c r="T265" s="37" t="n">
        <f aca="false">R265*D265</f>
        <v>0</v>
      </c>
      <c r="U265" s="44" t="n">
        <f aca="false">R265+O265+L265+I265+F265</f>
        <v>80</v>
      </c>
      <c r="V265" s="37" t="n">
        <f aca="false">U265*D265</f>
        <v>0</v>
      </c>
      <c r="W265" s="36" t="n">
        <f aca="false">U265*E265</f>
        <v>0</v>
      </c>
    </row>
    <row r="266" s="172" customFormat="true" ht="60" hidden="false" customHeight="true" outlineLevel="0" collapsed="false">
      <c r="A266" s="110" t="n">
        <v>5</v>
      </c>
      <c r="B266" s="165" t="s">
        <v>278</v>
      </c>
      <c r="C266" s="166" t="s">
        <v>84</v>
      </c>
      <c r="D266" s="33"/>
      <c r="E266" s="34"/>
      <c r="F266" s="167" t="n">
        <v>2400</v>
      </c>
      <c r="G266" s="36" t="n">
        <f aca="false">E266*F266</f>
        <v>0</v>
      </c>
      <c r="H266" s="37" t="n">
        <f aca="false">D266*F266</f>
        <v>0</v>
      </c>
      <c r="I266" s="168" t="n">
        <v>100</v>
      </c>
      <c r="J266" s="39" t="n">
        <f aca="false">I266*E266</f>
        <v>0</v>
      </c>
      <c r="K266" s="40" t="n">
        <f aca="false">I266*D266</f>
        <v>0</v>
      </c>
      <c r="L266" s="169" t="n">
        <v>1600</v>
      </c>
      <c r="M266" s="36" t="n">
        <f aca="false">E266*L266</f>
        <v>0</v>
      </c>
      <c r="N266" s="37" t="n">
        <f aca="false">D266*L266</f>
        <v>0</v>
      </c>
      <c r="O266" s="170" t="n">
        <v>0</v>
      </c>
      <c r="P266" s="36" t="n">
        <f aca="false">E266*O266</f>
        <v>0</v>
      </c>
      <c r="Q266" s="37" t="n">
        <f aca="false">D266*O266</f>
        <v>0</v>
      </c>
      <c r="R266" s="171" t="n">
        <v>2000</v>
      </c>
      <c r="S266" s="36" t="n">
        <f aca="false">E266*R266</f>
        <v>0</v>
      </c>
      <c r="T266" s="37" t="n">
        <f aca="false">R266*D266</f>
        <v>0</v>
      </c>
      <c r="U266" s="44" t="n">
        <f aca="false">R266+O266+L266+I266+F266</f>
        <v>6100</v>
      </c>
      <c r="V266" s="37" t="n">
        <f aca="false">U266*D266</f>
        <v>0</v>
      </c>
      <c r="W266" s="36" t="n">
        <f aca="false">U266*E266</f>
        <v>0</v>
      </c>
    </row>
    <row r="267" s="172" customFormat="true" ht="31.5" hidden="false" customHeight="true" outlineLevel="0" collapsed="false">
      <c r="A267" s="110" t="n">
        <v>6</v>
      </c>
      <c r="B267" s="165" t="s">
        <v>279</v>
      </c>
      <c r="C267" s="166" t="s">
        <v>84</v>
      </c>
      <c r="D267" s="33"/>
      <c r="E267" s="34"/>
      <c r="F267" s="167" t="n">
        <v>350</v>
      </c>
      <c r="G267" s="36" t="n">
        <f aca="false">E267*F267</f>
        <v>0</v>
      </c>
      <c r="H267" s="37" t="n">
        <f aca="false">D267*F267</f>
        <v>0</v>
      </c>
      <c r="I267" s="168" t="n">
        <v>350</v>
      </c>
      <c r="J267" s="39" t="n">
        <f aca="false">I267*E267</f>
        <v>0</v>
      </c>
      <c r="K267" s="40" t="n">
        <f aca="false">I267*D267</f>
        <v>0</v>
      </c>
      <c r="L267" s="169" t="n">
        <v>400</v>
      </c>
      <c r="M267" s="36" t="n">
        <f aca="false">E267*L267</f>
        <v>0</v>
      </c>
      <c r="N267" s="37" t="n">
        <f aca="false">D267*L267</f>
        <v>0</v>
      </c>
      <c r="O267" s="170" t="n">
        <v>1299</v>
      </c>
      <c r="P267" s="36" t="n">
        <f aca="false">E267*O267</f>
        <v>0</v>
      </c>
      <c r="Q267" s="37" t="n">
        <f aca="false">D267*O267</f>
        <v>0</v>
      </c>
      <c r="R267" s="171" t="n">
        <v>2000</v>
      </c>
      <c r="S267" s="36" t="n">
        <f aca="false">E267*R267</f>
        <v>0</v>
      </c>
      <c r="T267" s="37" t="n">
        <f aca="false">R267*D267</f>
        <v>0</v>
      </c>
      <c r="U267" s="44" t="n">
        <f aca="false">R267+O267+L267+I267+F267</f>
        <v>4399</v>
      </c>
      <c r="V267" s="37" t="n">
        <f aca="false">U267*D267</f>
        <v>0</v>
      </c>
      <c r="W267" s="36" t="n">
        <f aca="false">U267*E267</f>
        <v>0</v>
      </c>
    </row>
    <row r="268" s="172" customFormat="true" ht="20.1" hidden="false" customHeight="true" outlineLevel="0" collapsed="false">
      <c r="A268" s="110" t="n">
        <v>7</v>
      </c>
      <c r="B268" s="165" t="s">
        <v>280</v>
      </c>
      <c r="C268" s="166" t="s">
        <v>84</v>
      </c>
      <c r="D268" s="33"/>
      <c r="E268" s="34"/>
      <c r="F268" s="167" t="n">
        <v>800</v>
      </c>
      <c r="G268" s="36" t="n">
        <f aca="false">E268*F268</f>
        <v>0</v>
      </c>
      <c r="H268" s="37" t="n">
        <f aca="false">D268*F268</f>
        <v>0</v>
      </c>
      <c r="I268" s="168" t="n">
        <v>200</v>
      </c>
      <c r="J268" s="39" t="n">
        <f aca="false">I268*E268</f>
        <v>0</v>
      </c>
      <c r="K268" s="40" t="n">
        <f aca="false">I268*D268</f>
        <v>0</v>
      </c>
      <c r="L268" s="169" t="n">
        <v>1000</v>
      </c>
      <c r="M268" s="36" t="n">
        <f aca="false">E268*L268</f>
        <v>0</v>
      </c>
      <c r="N268" s="37" t="n">
        <f aca="false">D268*L268</f>
        <v>0</v>
      </c>
      <c r="O268" s="170" t="n">
        <v>6000</v>
      </c>
      <c r="P268" s="36" t="n">
        <f aca="false">E268*O268</f>
        <v>0</v>
      </c>
      <c r="Q268" s="37" t="n">
        <f aca="false">D268*O268</f>
        <v>0</v>
      </c>
      <c r="R268" s="171" t="n">
        <v>6000</v>
      </c>
      <c r="S268" s="36" t="n">
        <f aca="false">E268*R268</f>
        <v>0</v>
      </c>
      <c r="T268" s="37" t="n">
        <f aca="false">R268*D268</f>
        <v>0</v>
      </c>
      <c r="U268" s="44" t="n">
        <f aca="false">R268+O268+L268+I268+F268</f>
        <v>14000</v>
      </c>
      <c r="V268" s="37" t="n">
        <f aca="false">U268*D268</f>
        <v>0</v>
      </c>
      <c r="W268" s="36" t="n">
        <f aca="false">U268*E268</f>
        <v>0</v>
      </c>
    </row>
    <row r="269" s="172" customFormat="true" ht="18.75" hidden="false" customHeight="true" outlineLevel="0" collapsed="false">
      <c r="A269" s="110" t="n">
        <v>8</v>
      </c>
      <c r="B269" s="165" t="s">
        <v>281</v>
      </c>
      <c r="C269" s="166" t="s">
        <v>28</v>
      </c>
      <c r="D269" s="33"/>
      <c r="E269" s="34"/>
      <c r="F269" s="167" t="n">
        <v>25</v>
      </c>
      <c r="G269" s="36" t="n">
        <f aca="false">E269*F269</f>
        <v>0</v>
      </c>
      <c r="H269" s="37" t="n">
        <f aca="false">D269*F269</f>
        <v>0</v>
      </c>
      <c r="I269" s="168" t="n">
        <v>50</v>
      </c>
      <c r="J269" s="39" t="n">
        <f aca="false">I269*E269</f>
        <v>0</v>
      </c>
      <c r="K269" s="40" t="n">
        <f aca="false">I269*D269</f>
        <v>0</v>
      </c>
      <c r="L269" s="169" t="n">
        <v>0</v>
      </c>
      <c r="M269" s="36" t="n">
        <f aca="false">E269*L269</f>
        <v>0</v>
      </c>
      <c r="N269" s="37" t="n">
        <f aca="false">D269*L269</f>
        <v>0</v>
      </c>
      <c r="O269" s="170" t="n">
        <v>30</v>
      </c>
      <c r="P269" s="36" t="n">
        <f aca="false">E269*O269</f>
        <v>0</v>
      </c>
      <c r="Q269" s="37" t="n">
        <f aca="false">D269*O269</f>
        <v>0</v>
      </c>
      <c r="R269" s="171" t="n">
        <v>50</v>
      </c>
      <c r="S269" s="36" t="n">
        <f aca="false">E269*R269</f>
        <v>0</v>
      </c>
      <c r="T269" s="37" t="n">
        <f aca="false">R269*D269</f>
        <v>0</v>
      </c>
      <c r="U269" s="44" t="n">
        <f aca="false">R269+O269+L269+I269+F269</f>
        <v>155</v>
      </c>
      <c r="V269" s="37" t="n">
        <f aca="false">U269*D269</f>
        <v>0</v>
      </c>
      <c r="W269" s="36" t="n">
        <f aca="false">U269*E269</f>
        <v>0</v>
      </c>
    </row>
    <row r="270" s="172" customFormat="true" ht="20.1" hidden="false" customHeight="true" outlineLevel="0" collapsed="false">
      <c r="A270" s="110" t="n">
        <v>9</v>
      </c>
      <c r="B270" s="165" t="s">
        <v>282</v>
      </c>
      <c r="C270" s="166" t="s">
        <v>28</v>
      </c>
      <c r="D270" s="33"/>
      <c r="E270" s="34"/>
      <c r="F270" s="167" t="n">
        <v>20</v>
      </c>
      <c r="G270" s="36" t="n">
        <f aca="false">E270*F270</f>
        <v>0</v>
      </c>
      <c r="H270" s="37" t="n">
        <f aca="false">D270*F270</f>
        <v>0</v>
      </c>
      <c r="I270" s="168" t="n">
        <v>15</v>
      </c>
      <c r="J270" s="39" t="n">
        <f aca="false">I270*E270</f>
        <v>0</v>
      </c>
      <c r="K270" s="40" t="n">
        <f aca="false">I270*D270</f>
        <v>0</v>
      </c>
      <c r="L270" s="169" t="n">
        <v>40</v>
      </c>
      <c r="M270" s="36" t="n">
        <f aca="false">E270*L270</f>
        <v>0</v>
      </c>
      <c r="N270" s="37" t="n">
        <f aca="false">D270*L270</f>
        <v>0</v>
      </c>
      <c r="O270" s="170" t="n">
        <v>40</v>
      </c>
      <c r="P270" s="36" t="n">
        <f aca="false">E270*O270</f>
        <v>0</v>
      </c>
      <c r="Q270" s="37" t="n">
        <f aca="false">D270*O270</f>
        <v>0</v>
      </c>
      <c r="R270" s="171" t="n">
        <v>50</v>
      </c>
      <c r="S270" s="36" t="n">
        <f aca="false">E270*R270</f>
        <v>0</v>
      </c>
      <c r="T270" s="37" t="n">
        <f aca="false">R270*D270</f>
        <v>0</v>
      </c>
      <c r="U270" s="44" t="n">
        <f aca="false">R270+O270+L270+I270+F270</f>
        <v>165</v>
      </c>
      <c r="V270" s="37" t="n">
        <f aca="false">U270*D270</f>
        <v>0</v>
      </c>
      <c r="W270" s="36" t="n">
        <f aca="false">U270*E270</f>
        <v>0</v>
      </c>
    </row>
    <row r="271" s="172" customFormat="true" ht="30.75" hidden="false" customHeight="true" outlineLevel="0" collapsed="false">
      <c r="A271" s="110" t="n">
        <v>10</v>
      </c>
      <c r="B271" s="165" t="s">
        <v>283</v>
      </c>
      <c r="C271" s="166" t="s">
        <v>84</v>
      </c>
      <c r="D271" s="33"/>
      <c r="E271" s="34"/>
      <c r="F271" s="167" t="n">
        <v>1000</v>
      </c>
      <c r="G271" s="36" t="n">
        <f aca="false">E271*F271</f>
        <v>0</v>
      </c>
      <c r="H271" s="37" t="n">
        <f aca="false">D271*F271</f>
        <v>0</v>
      </c>
      <c r="I271" s="168" t="n">
        <v>400</v>
      </c>
      <c r="J271" s="39" t="n">
        <f aca="false">I271*E271</f>
        <v>0</v>
      </c>
      <c r="K271" s="40" t="n">
        <f aca="false">I271*D271</f>
        <v>0</v>
      </c>
      <c r="L271" s="169" t="n">
        <v>2000</v>
      </c>
      <c r="M271" s="36" t="n">
        <f aca="false">E271*L271</f>
        <v>0</v>
      </c>
      <c r="N271" s="37" t="n">
        <f aca="false">D271*L271</f>
        <v>0</v>
      </c>
      <c r="O271" s="170" t="n">
        <v>120</v>
      </c>
      <c r="P271" s="36" t="n">
        <f aca="false">E271*O271</f>
        <v>0</v>
      </c>
      <c r="Q271" s="37" t="n">
        <f aca="false">D271*O271</f>
        <v>0</v>
      </c>
      <c r="R271" s="171" t="n">
        <v>400</v>
      </c>
      <c r="S271" s="36" t="n">
        <f aca="false">E271*R271</f>
        <v>0</v>
      </c>
      <c r="T271" s="37" t="n">
        <f aca="false">R271*D271</f>
        <v>0</v>
      </c>
      <c r="U271" s="44" t="n">
        <f aca="false">R271+O271+L271+I271+F271</f>
        <v>3920</v>
      </c>
      <c r="V271" s="37" t="n">
        <f aca="false">U271*D271</f>
        <v>0</v>
      </c>
      <c r="W271" s="36" t="n">
        <f aca="false">U271*E271</f>
        <v>0</v>
      </c>
    </row>
    <row r="272" s="172" customFormat="true" ht="20.1" hidden="false" customHeight="true" outlineLevel="0" collapsed="false">
      <c r="A272" s="110" t="n">
        <v>11</v>
      </c>
      <c r="B272" s="165" t="s">
        <v>284</v>
      </c>
      <c r="C272" s="166" t="s">
        <v>84</v>
      </c>
      <c r="D272" s="33"/>
      <c r="E272" s="34"/>
      <c r="F272" s="167" t="n">
        <v>400</v>
      </c>
      <c r="G272" s="36" t="n">
        <f aca="false">E272*F272</f>
        <v>0</v>
      </c>
      <c r="H272" s="37" t="n">
        <f aca="false">D272*F272</f>
        <v>0</v>
      </c>
      <c r="I272" s="168" t="n">
        <v>100</v>
      </c>
      <c r="J272" s="39" t="n">
        <f aca="false">I272*E272</f>
        <v>0</v>
      </c>
      <c r="K272" s="40" t="n">
        <f aca="false">I272*D272</f>
        <v>0</v>
      </c>
      <c r="L272" s="169" t="n">
        <v>800</v>
      </c>
      <c r="M272" s="36" t="n">
        <f aca="false">E272*L272</f>
        <v>0</v>
      </c>
      <c r="N272" s="37" t="n">
        <f aca="false">D272*L272</f>
        <v>0</v>
      </c>
      <c r="O272" s="170" t="n">
        <v>25</v>
      </c>
      <c r="P272" s="36" t="n">
        <f aca="false">E272*O272</f>
        <v>0</v>
      </c>
      <c r="Q272" s="37" t="n">
        <f aca="false">D272*O272</f>
        <v>0</v>
      </c>
      <c r="R272" s="171" t="n">
        <v>700</v>
      </c>
      <c r="S272" s="36" t="n">
        <f aca="false">E272*R272</f>
        <v>0</v>
      </c>
      <c r="T272" s="37" t="n">
        <f aca="false">R272*D272</f>
        <v>0</v>
      </c>
      <c r="U272" s="44" t="n">
        <f aca="false">R272+O272+L272+I272+F272</f>
        <v>2025</v>
      </c>
      <c r="V272" s="37" t="n">
        <f aca="false">U272*D272</f>
        <v>0</v>
      </c>
      <c r="W272" s="36" t="n">
        <f aca="false">U272*E272</f>
        <v>0</v>
      </c>
    </row>
    <row r="273" s="172" customFormat="true" ht="20.1" hidden="false" customHeight="true" outlineLevel="0" collapsed="false">
      <c r="A273" s="110" t="n">
        <v>12</v>
      </c>
      <c r="B273" s="165" t="s">
        <v>285</v>
      </c>
      <c r="C273" s="166" t="s">
        <v>84</v>
      </c>
      <c r="D273" s="33"/>
      <c r="E273" s="34"/>
      <c r="F273" s="167" t="n">
        <v>30</v>
      </c>
      <c r="G273" s="36" t="n">
        <f aca="false">E273*F273</f>
        <v>0</v>
      </c>
      <c r="H273" s="37" t="n">
        <f aca="false">D273*F273</f>
        <v>0</v>
      </c>
      <c r="I273" s="168" t="n">
        <v>800</v>
      </c>
      <c r="J273" s="39" t="n">
        <f aca="false">I273*E273</f>
        <v>0</v>
      </c>
      <c r="K273" s="40" t="n">
        <f aca="false">I273*D273</f>
        <v>0</v>
      </c>
      <c r="L273" s="169" t="n">
        <v>600</v>
      </c>
      <c r="M273" s="36" t="n">
        <f aca="false">E273*L273</f>
        <v>0</v>
      </c>
      <c r="N273" s="37" t="n">
        <f aca="false">D273*L273</f>
        <v>0</v>
      </c>
      <c r="O273" s="170" t="n">
        <v>30</v>
      </c>
      <c r="P273" s="36" t="n">
        <f aca="false">E273*O273</f>
        <v>0</v>
      </c>
      <c r="Q273" s="37" t="n">
        <f aca="false">D273*O273</f>
        <v>0</v>
      </c>
      <c r="R273" s="171" t="n">
        <v>300</v>
      </c>
      <c r="S273" s="36" t="n">
        <f aca="false">E273*R273</f>
        <v>0</v>
      </c>
      <c r="T273" s="37" t="n">
        <f aca="false">R273*D273</f>
        <v>0</v>
      </c>
      <c r="U273" s="44" t="n">
        <f aca="false">R273+O273+L273+I273+F273</f>
        <v>1760</v>
      </c>
      <c r="V273" s="37" t="n">
        <f aca="false">U273*D273</f>
        <v>0</v>
      </c>
      <c r="W273" s="36" t="n">
        <f aca="false">U273*E273</f>
        <v>0</v>
      </c>
    </row>
    <row r="274" s="172" customFormat="true" ht="20.1" hidden="false" customHeight="true" outlineLevel="0" collapsed="false">
      <c r="A274" s="110" t="n">
        <v>13</v>
      </c>
      <c r="B274" s="165" t="s">
        <v>286</v>
      </c>
      <c r="C274" s="166" t="s">
        <v>84</v>
      </c>
      <c r="D274" s="33"/>
      <c r="E274" s="34"/>
      <c r="F274" s="167" t="n">
        <v>0</v>
      </c>
      <c r="G274" s="36" t="n">
        <f aca="false">E274*F274</f>
        <v>0</v>
      </c>
      <c r="H274" s="37" t="n">
        <f aca="false">D274*F274</f>
        <v>0</v>
      </c>
      <c r="I274" s="168" t="n">
        <v>0</v>
      </c>
      <c r="J274" s="39" t="n">
        <f aca="false">I274*E274</f>
        <v>0</v>
      </c>
      <c r="K274" s="40" t="n">
        <f aca="false">I274*D274</f>
        <v>0</v>
      </c>
      <c r="L274" s="169" t="n">
        <v>0</v>
      </c>
      <c r="M274" s="36" t="n">
        <f aca="false">E274*L274</f>
        <v>0</v>
      </c>
      <c r="N274" s="37" t="n">
        <f aca="false">D274*L274</f>
        <v>0</v>
      </c>
      <c r="O274" s="170" t="n">
        <v>900</v>
      </c>
      <c r="P274" s="36" t="n">
        <f aca="false">E274*O274</f>
        <v>0</v>
      </c>
      <c r="Q274" s="37" t="n">
        <f aca="false">D274*O274</f>
        <v>0</v>
      </c>
      <c r="R274" s="171" t="n">
        <v>0</v>
      </c>
      <c r="S274" s="36" t="n">
        <f aca="false">E274*R274</f>
        <v>0</v>
      </c>
      <c r="T274" s="37" t="n">
        <f aca="false">R274*D274</f>
        <v>0</v>
      </c>
      <c r="U274" s="44" t="n">
        <f aca="false">R274+O274+L274+I274+F274</f>
        <v>900</v>
      </c>
      <c r="V274" s="37" t="n">
        <f aca="false">U274*D274</f>
        <v>0</v>
      </c>
      <c r="W274" s="36" t="n">
        <f aca="false">U274*E274</f>
        <v>0</v>
      </c>
    </row>
    <row r="275" s="172" customFormat="true" ht="20.1" hidden="false" customHeight="true" outlineLevel="0" collapsed="false">
      <c r="A275" s="110" t="n">
        <v>14</v>
      </c>
      <c r="B275" s="165" t="s">
        <v>287</v>
      </c>
      <c r="C275" s="166" t="s">
        <v>84</v>
      </c>
      <c r="D275" s="33"/>
      <c r="E275" s="34"/>
      <c r="F275" s="167" t="n">
        <v>20</v>
      </c>
      <c r="G275" s="36" t="n">
        <f aca="false">E275*F275</f>
        <v>0</v>
      </c>
      <c r="H275" s="37" t="n">
        <f aca="false">D275*F275</f>
        <v>0</v>
      </c>
      <c r="I275" s="168" t="n">
        <v>0</v>
      </c>
      <c r="J275" s="39" t="n">
        <f aca="false">I275*E275</f>
        <v>0</v>
      </c>
      <c r="K275" s="40" t="n">
        <f aca="false">I275*D275</f>
        <v>0</v>
      </c>
      <c r="L275" s="169" t="n">
        <v>0</v>
      </c>
      <c r="M275" s="36" t="n">
        <f aca="false">E275*L275</f>
        <v>0</v>
      </c>
      <c r="N275" s="37" t="n">
        <f aca="false">D275*L275</f>
        <v>0</v>
      </c>
      <c r="O275" s="170" t="n">
        <v>5</v>
      </c>
      <c r="P275" s="36" t="n">
        <f aca="false">E275*O275</f>
        <v>0</v>
      </c>
      <c r="Q275" s="37" t="n">
        <f aca="false">D275*O275</f>
        <v>0</v>
      </c>
      <c r="R275" s="171" t="n">
        <v>4</v>
      </c>
      <c r="S275" s="36" t="n">
        <f aca="false">E275*R275</f>
        <v>0</v>
      </c>
      <c r="T275" s="37" t="n">
        <f aca="false">R275*D275</f>
        <v>0</v>
      </c>
      <c r="U275" s="44" t="n">
        <f aca="false">R275+O275+L275+I275+F275</f>
        <v>29</v>
      </c>
      <c r="V275" s="37" t="n">
        <f aca="false">U275*D275</f>
        <v>0</v>
      </c>
      <c r="W275" s="36" t="n">
        <f aca="false">U275*E275</f>
        <v>0</v>
      </c>
    </row>
    <row r="276" s="172" customFormat="true" ht="20.1" hidden="false" customHeight="true" outlineLevel="0" collapsed="false">
      <c r="A276" s="110" t="n">
        <v>15</v>
      </c>
      <c r="B276" s="165" t="s">
        <v>288</v>
      </c>
      <c r="C276" s="166" t="s">
        <v>28</v>
      </c>
      <c r="D276" s="33"/>
      <c r="E276" s="34"/>
      <c r="F276" s="167" t="n">
        <v>180</v>
      </c>
      <c r="G276" s="36" t="n">
        <f aca="false">E276*F276</f>
        <v>0</v>
      </c>
      <c r="H276" s="37" t="n">
        <f aca="false">D276*F276</f>
        <v>0</v>
      </c>
      <c r="I276" s="168" t="n">
        <v>180</v>
      </c>
      <c r="J276" s="39" t="n">
        <f aca="false">I276*E276</f>
        <v>0</v>
      </c>
      <c r="K276" s="40" t="n">
        <f aca="false">I276*D276</f>
        <v>0</v>
      </c>
      <c r="L276" s="169" t="n">
        <v>200</v>
      </c>
      <c r="M276" s="36" t="n">
        <f aca="false">E276*L276</f>
        <v>0</v>
      </c>
      <c r="N276" s="37" t="n">
        <f aca="false">D276*L276</f>
        <v>0</v>
      </c>
      <c r="O276" s="170" t="n">
        <v>400</v>
      </c>
      <c r="P276" s="36" t="n">
        <f aca="false">E276*O276</f>
        <v>0</v>
      </c>
      <c r="Q276" s="37" t="n">
        <f aca="false">D276*O276</f>
        <v>0</v>
      </c>
      <c r="R276" s="171" t="n">
        <v>200</v>
      </c>
      <c r="S276" s="36" t="n">
        <f aca="false">E276*R276</f>
        <v>0</v>
      </c>
      <c r="T276" s="37" t="n">
        <f aca="false">R276*D276</f>
        <v>0</v>
      </c>
      <c r="U276" s="44" t="n">
        <f aca="false">R276+O276+L276+I276+F276</f>
        <v>1160</v>
      </c>
      <c r="V276" s="37" t="n">
        <f aca="false">U276*D276</f>
        <v>0</v>
      </c>
      <c r="W276" s="36" t="n">
        <f aca="false">U276*E276</f>
        <v>0</v>
      </c>
    </row>
    <row r="277" s="172" customFormat="true" ht="66.75" hidden="false" customHeight="true" outlineLevel="0" collapsed="false">
      <c r="A277" s="110" t="n">
        <v>16</v>
      </c>
      <c r="B277" s="173" t="s">
        <v>289</v>
      </c>
      <c r="C277" s="174" t="s">
        <v>182</v>
      </c>
      <c r="D277" s="33"/>
      <c r="E277" s="34"/>
      <c r="F277" s="175" t="n">
        <v>200</v>
      </c>
      <c r="G277" s="36" t="n">
        <f aca="false">E277*F277</f>
        <v>0</v>
      </c>
      <c r="H277" s="37" t="n">
        <f aca="false">D277*F277</f>
        <v>0</v>
      </c>
      <c r="I277" s="176" t="n">
        <v>300</v>
      </c>
      <c r="J277" s="39" t="n">
        <f aca="false">I277*E277</f>
        <v>0</v>
      </c>
      <c r="K277" s="40" t="n">
        <f aca="false">I277*D277</f>
        <v>0</v>
      </c>
      <c r="L277" s="177" t="n">
        <v>100</v>
      </c>
      <c r="M277" s="36" t="n">
        <f aca="false">E277*L277</f>
        <v>0</v>
      </c>
      <c r="N277" s="37" t="n">
        <f aca="false">D277*L277</f>
        <v>0</v>
      </c>
      <c r="O277" s="178" t="n">
        <v>300</v>
      </c>
      <c r="P277" s="36" t="n">
        <f aca="false">E277*O277</f>
        <v>0</v>
      </c>
      <c r="Q277" s="37" t="n">
        <f aca="false">D277*O277</f>
        <v>0</v>
      </c>
      <c r="R277" s="179" t="n">
        <v>300</v>
      </c>
      <c r="S277" s="36" t="n">
        <f aca="false">E277*R277</f>
        <v>0</v>
      </c>
      <c r="T277" s="37" t="n">
        <f aca="false">R277*D277</f>
        <v>0</v>
      </c>
      <c r="U277" s="44" t="n">
        <f aca="false">R277+O277+L277+I277+F277</f>
        <v>1200</v>
      </c>
      <c r="V277" s="37" t="n">
        <f aca="false">U277*D277</f>
        <v>0</v>
      </c>
      <c r="W277" s="36" t="n">
        <f aca="false">U277*E277</f>
        <v>0</v>
      </c>
    </row>
    <row r="278" s="172" customFormat="true" ht="20.1" hidden="false" customHeight="true" outlineLevel="0" collapsed="false">
      <c r="A278" s="110" t="n">
        <v>17</v>
      </c>
      <c r="B278" s="180" t="s">
        <v>290</v>
      </c>
      <c r="C278" s="181" t="s">
        <v>84</v>
      </c>
      <c r="D278" s="33"/>
      <c r="E278" s="34"/>
      <c r="F278" s="182" t="n">
        <v>60</v>
      </c>
      <c r="G278" s="36" t="n">
        <f aca="false">E278*F278</f>
        <v>0</v>
      </c>
      <c r="H278" s="37" t="n">
        <f aca="false">D278*F278</f>
        <v>0</v>
      </c>
      <c r="I278" s="183" t="n">
        <v>40</v>
      </c>
      <c r="J278" s="39" t="n">
        <f aca="false">I278*E278</f>
        <v>0</v>
      </c>
      <c r="K278" s="40" t="n">
        <f aca="false">I278*D278</f>
        <v>0</v>
      </c>
      <c r="L278" s="184" t="n">
        <v>0</v>
      </c>
      <c r="M278" s="36" t="n">
        <f aca="false">E278*L278</f>
        <v>0</v>
      </c>
      <c r="N278" s="37" t="n">
        <f aca="false">D278*L278</f>
        <v>0</v>
      </c>
      <c r="O278" s="185" t="n">
        <v>0</v>
      </c>
      <c r="P278" s="36" t="n">
        <f aca="false">E278*O278</f>
        <v>0</v>
      </c>
      <c r="Q278" s="37" t="n">
        <f aca="false">D278*O278</f>
        <v>0</v>
      </c>
      <c r="R278" s="186" t="n">
        <v>50</v>
      </c>
      <c r="S278" s="36" t="n">
        <f aca="false">E278*R278</f>
        <v>0</v>
      </c>
      <c r="T278" s="37" t="n">
        <f aca="false">R278*D278</f>
        <v>0</v>
      </c>
      <c r="U278" s="44" t="n">
        <f aca="false">R278+O278+L278+I278+F278</f>
        <v>150</v>
      </c>
      <c r="V278" s="37" t="n">
        <f aca="false">U278*D278</f>
        <v>0</v>
      </c>
      <c r="W278" s="36" t="n">
        <f aca="false">U278*E278</f>
        <v>0</v>
      </c>
    </row>
    <row r="279" s="172" customFormat="true" ht="25.5" hidden="false" customHeight="true" outlineLevel="0" collapsed="false">
      <c r="A279" s="110" t="n">
        <v>18</v>
      </c>
      <c r="B279" s="187" t="s">
        <v>291</v>
      </c>
      <c r="C279" s="188" t="s">
        <v>84</v>
      </c>
      <c r="D279" s="33"/>
      <c r="E279" s="34"/>
      <c r="F279" s="189" t="n">
        <v>40</v>
      </c>
      <c r="G279" s="36" t="n">
        <f aca="false">E279*F279</f>
        <v>0</v>
      </c>
      <c r="H279" s="37" t="n">
        <f aca="false">D279*F279</f>
        <v>0</v>
      </c>
      <c r="I279" s="190" t="n">
        <v>0</v>
      </c>
      <c r="J279" s="39" t="n">
        <f aca="false">I279*E279</f>
        <v>0</v>
      </c>
      <c r="K279" s="40" t="n">
        <f aca="false">I279*D279</f>
        <v>0</v>
      </c>
      <c r="L279" s="191" t="n">
        <v>0</v>
      </c>
      <c r="M279" s="36" t="n">
        <f aca="false">E279*L279</f>
        <v>0</v>
      </c>
      <c r="N279" s="37" t="n">
        <f aca="false">D279*L279</f>
        <v>0</v>
      </c>
      <c r="O279" s="192" t="n">
        <v>0</v>
      </c>
      <c r="P279" s="36" t="n">
        <f aca="false">E279*O279</f>
        <v>0</v>
      </c>
      <c r="Q279" s="37" t="n">
        <f aca="false">D279*O279</f>
        <v>0</v>
      </c>
      <c r="R279" s="193" t="n">
        <v>0</v>
      </c>
      <c r="S279" s="36" t="n">
        <f aca="false">E279*R279</f>
        <v>0</v>
      </c>
      <c r="T279" s="37" t="n">
        <f aca="false">R279*D279</f>
        <v>0</v>
      </c>
      <c r="U279" s="44" t="n">
        <f aca="false">R279+O279+L279+I279+F279</f>
        <v>40</v>
      </c>
      <c r="V279" s="37" t="n">
        <f aca="false">U279*D279</f>
        <v>0</v>
      </c>
      <c r="W279" s="36" t="n">
        <f aca="false">U279*E279</f>
        <v>0</v>
      </c>
    </row>
    <row r="280" s="172" customFormat="true" ht="20.1" hidden="false" customHeight="true" outlineLevel="0" collapsed="false">
      <c r="A280" s="110" t="n">
        <v>19</v>
      </c>
      <c r="B280" s="180" t="s">
        <v>292</v>
      </c>
      <c r="C280" s="181" t="s">
        <v>84</v>
      </c>
      <c r="D280" s="33"/>
      <c r="E280" s="34"/>
      <c r="F280" s="182" t="n">
        <v>100</v>
      </c>
      <c r="G280" s="36" t="n">
        <f aca="false">E280*F280</f>
        <v>0</v>
      </c>
      <c r="H280" s="37" t="n">
        <f aca="false">D280*F280</f>
        <v>0</v>
      </c>
      <c r="I280" s="183" t="n">
        <v>0</v>
      </c>
      <c r="J280" s="39" t="n">
        <f aca="false">I280*E280</f>
        <v>0</v>
      </c>
      <c r="K280" s="40" t="n">
        <f aca="false">I280*D280</f>
        <v>0</v>
      </c>
      <c r="L280" s="184" t="n">
        <v>50</v>
      </c>
      <c r="M280" s="36" t="n">
        <f aca="false">E280*L280</f>
        <v>0</v>
      </c>
      <c r="N280" s="37" t="n">
        <f aca="false">D280*L280</f>
        <v>0</v>
      </c>
      <c r="O280" s="185" t="n">
        <v>100</v>
      </c>
      <c r="P280" s="36" t="n">
        <f aca="false">E280*O280</f>
        <v>0</v>
      </c>
      <c r="Q280" s="37" t="n">
        <f aca="false">D280*O280</f>
        <v>0</v>
      </c>
      <c r="R280" s="186" t="n">
        <v>0</v>
      </c>
      <c r="S280" s="36" t="n">
        <f aca="false">E280*R280</f>
        <v>0</v>
      </c>
      <c r="T280" s="37" t="n">
        <f aca="false">R280*D280</f>
        <v>0</v>
      </c>
      <c r="U280" s="44" t="n">
        <f aca="false">R280+O280+L280+I280+F280</f>
        <v>250</v>
      </c>
      <c r="V280" s="37" t="n">
        <f aca="false">U280*D280</f>
        <v>0</v>
      </c>
      <c r="W280" s="36" t="n">
        <f aca="false">U280*E280</f>
        <v>0</v>
      </c>
    </row>
    <row r="281" s="172" customFormat="true" ht="24.75" hidden="false" customHeight="true" outlineLevel="0" collapsed="false">
      <c r="A281" s="110" t="n">
        <v>20</v>
      </c>
      <c r="B281" s="180" t="s">
        <v>293</v>
      </c>
      <c r="C281" s="181" t="s">
        <v>84</v>
      </c>
      <c r="D281" s="33"/>
      <c r="E281" s="34"/>
      <c r="F281" s="182" t="n">
        <v>100</v>
      </c>
      <c r="G281" s="36" t="n">
        <f aca="false">E281*F281</f>
        <v>0</v>
      </c>
      <c r="H281" s="37" t="n">
        <f aca="false">D281*F281</f>
        <v>0</v>
      </c>
      <c r="I281" s="183" t="n">
        <v>0</v>
      </c>
      <c r="J281" s="39" t="n">
        <f aca="false">I281*E281</f>
        <v>0</v>
      </c>
      <c r="K281" s="40" t="n">
        <f aca="false">I281*D281</f>
        <v>0</v>
      </c>
      <c r="L281" s="184" t="n">
        <v>0</v>
      </c>
      <c r="M281" s="36" t="n">
        <f aca="false">E281*L281</f>
        <v>0</v>
      </c>
      <c r="N281" s="37" t="n">
        <f aca="false">D281*L281</f>
        <v>0</v>
      </c>
      <c r="O281" s="185" t="n">
        <v>0</v>
      </c>
      <c r="P281" s="36" t="n">
        <f aca="false">E281*O281</f>
        <v>0</v>
      </c>
      <c r="Q281" s="37" t="n">
        <f aca="false">D281*O281</f>
        <v>0</v>
      </c>
      <c r="R281" s="186" t="n">
        <v>0</v>
      </c>
      <c r="S281" s="36" t="n">
        <f aca="false">E281*R281</f>
        <v>0</v>
      </c>
      <c r="T281" s="37" t="n">
        <f aca="false">R281*D281</f>
        <v>0</v>
      </c>
      <c r="U281" s="44" t="n">
        <f aca="false">R281+O281+L281+I281+F281</f>
        <v>100</v>
      </c>
      <c r="V281" s="37" t="n">
        <f aca="false">U281*D281</f>
        <v>0</v>
      </c>
      <c r="W281" s="36" t="n">
        <f aca="false">U281*E281</f>
        <v>0</v>
      </c>
    </row>
    <row r="282" customFormat="false" ht="20.1" hidden="false" customHeight="true" outlineLevel="0" collapsed="false">
      <c r="F282" s="1" t="s">
        <v>85</v>
      </c>
      <c r="G282" s="45" t="n">
        <f aca="false">SUM(G262:G281)</f>
        <v>0</v>
      </c>
      <c r="H282" s="46" t="n">
        <f aca="false">SUM(H262:H281)</f>
        <v>0</v>
      </c>
      <c r="I282" s="1" t="s">
        <v>85</v>
      </c>
      <c r="J282" s="45" t="n">
        <f aca="false">SUM(J262:J281)</f>
        <v>0</v>
      </c>
      <c r="K282" s="46" t="n">
        <f aca="false">SUM(K262:K281)</f>
        <v>0</v>
      </c>
      <c r="L282" s="1" t="s">
        <v>85</v>
      </c>
      <c r="M282" s="45" t="n">
        <f aca="false">SUM(M262:M281)</f>
        <v>0</v>
      </c>
      <c r="N282" s="46" t="n">
        <f aca="false">SUM(N262:N281)</f>
        <v>0</v>
      </c>
      <c r="O282" s="1" t="s">
        <v>85</v>
      </c>
      <c r="P282" s="45" t="n">
        <f aca="false">SUM(P262:P281)</f>
        <v>0</v>
      </c>
      <c r="Q282" s="46" t="n">
        <f aca="false">SUM(Q262:Q281)</f>
        <v>0</v>
      </c>
      <c r="R282" s="1" t="s">
        <v>85</v>
      </c>
      <c r="S282" s="45" t="n">
        <f aca="false">SUM(S262:S281)</f>
        <v>0</v>
      </c>
      <c r="T282" s="46" t="n">
        <f aca="false">SUM(T262:T281)</f>
        <v>0</v>
      </c>
      <c r="U282" s="1" t="s">
        <v>85</v>
      </c>
      <c r="V282" s="46" t="n">
        <f aca="false">SUM(V262:V281)</f>
        <v>0</v>
      </c>
      <c r="W282" s="45" t="n">
        <f aca="false">SUM(W262:W281)</f>
        <v>0</v>
      </c>
    </row>
    <row r="283" customFormat="false" ht="20.1" hidden="false" customHeight="true" outlineLevel="0" collapsed="false">
      <c r="A283" s="123" t="s">
        <v>294</v>
      </c>
      <c r="B283" s="123"/>
      <c r="C283" s="123"/>
      <c r="D283" s="123"/>
      <c r="E283" s="123"/>
      <c r="F283" s="123"/>
      <c r="G283" s="123"/>
      <c r="H283" s="123"/>
      <c r="I283" s="123"/>
      <c r="J283" s="123"/>
      <c r="K283" s="123"/>
      <c r="L283" s="123"/>
      <c r="M283" s="123"/>
      <c r="N283" s="123"/>
      <c r="O283" s="123"/>
      <c r="P283" s="123"/>
      <c r="Q283" s="123"/>
      <c r="R283" s="123"/>
      <c r="S283" s="123"/>
      <c r="T283" s="123"/>
      <c r="U283" s="123"/>
      <c r="V283" s="5"/>
      <c r="W283" s="5"/>
    </row>
    <row r="284" customFormat="false" ht="33" hidden="false" customHeight="true" outlineLevel="0" collapsed="false">
      <c r="A284" s="62" t="s">
        <v>3</v>
      </c>
      <c r="B284" s="6" t="s">
        <v>4</v>
      </c>
      <c r="C284" s="6" t="s">
        <v>5</v>
      </c>
      <c r="D284" s="7" t="s">
        <v>6</v>
      </c>
      <c r="E284" s="6" t="s">
        <v>7</v>
      </c>
      <c r="F284" s="8" t="s">
        <v>8</v>
      </c>
      <c r="G284" s="8"/>
      <c r="H284" s="8"/>
      <c r="I284" s="8"/>
      <c r="J284" s="8"/>
      <c r="K284" s="8"/>
      <c r="L284" s="8"/>
      <c r="M284" s="8"/>
      <c r="N284" s="8"/>
      <c r="O284" s="8"/>
      <c r="P284" s="8"/>
      <c r="Q284" s="8"/>
      <c r="R284" s="8"/>
      <c r="S284" s="8"/>
      <c r="T284" s="8"/>
      <c r="U284" s="9" t="s">
        <v>9</v>
      </c>
      <c r="V284" s="7" t="s">
        <v>10</v>
      </c>
      <c r="W284" s="6" t="s">
        <v>11</v>
      </c>
    </row>
    <row r="285" customFormat="false" ht="60" hidden="false" customHeight="true" outlineLevel="0" collapsed="false">
      <c r="A285" s="62"/>
      <c r="B285" s="6"/>
      <c r="C285" s="6"/>
      <c r="D285" s="7"/>
      <c r="E285" s="6"/>
      <c r="F285" s="9" t="s">
        <v>12</v>
      </c>
      <c r="G285" s="6" t="s">
        <v>13</v>
      </c>
      <c r="H285" s="7" t="s">
        <v>14</v>
      </c>
      <c r="I285" s="9" t="s">
        <v>15</v>
      </c>
      <c r="J285" s="6" t="s">
        <v>16</v>
      </c>
      <c r="K285" s="7" t="s">
        <v>17</v>
      </c>
      <c r="L285" s="9" t="s">
        <v>18</v>
      </c>
      <c r="M285" s="6" t="s">
        <v>19</v>
      </c>
      <c r="N285" s="7" t="s">
        <v>20</v>
      </c>
      <c r="O285" s="9" t="s">
        <v>21</v>
      </c>
      <c r="P285" s="6" t="s">
        <v>22</v>
      </c>
      <c r="Q285" s="7" t="s">
        <v>23</v>
      </c>
      <c r="R285" s="9" t="s">
        <v>24</v>
      </c>
      <c r="S285" s="6" t="s">
        <v>25</v>
      </c>
      <c r="T285" s="7" t="s">
        <v>26</v>
      </c>
      <c r="U285" s="9"/>
      <c r="V285" s="7"/>
      <c r="W285" s="6"/>
    </row>
    <row r="286" s="29" customFormat="true" ht="20.1" hidden="false" customHeight="true" outlineLevel="0" collapsed="false">
      <c r="A286" s="48" t="n">
        <v>1</v>
      </c>
      <c r="B286" s="194" t="s">
        <v>295</v>
      </c>
      <c r="C286" s="195" t="s">
        <v>28</v>
      </c>
      <c r="D286" s="59"/>
      <c r="E286" s="60"/>
      <c r="F286" s="196" t="n">
        <v>20</v>
      </c>
      <c r="G286" s="55" t="n">
        <f aca="false">F286*E286</f>
        <v>0</v>
      </c>
      <c r="H286" s="52" t="n">
        <f aca="false">F286*D286</f>
        <v>0</v>
      </c>
      <c r="I286" s="197" t="n">
        <v>70</v>
      </c>
      <c r="J286" s="20" t="n">
        <f aca="false">I286*E286</f>
        <v>0</v>
      </c>
      <c r="K286" s="21" t="n">
        <f aca="false">I286*D286</f>
        <v>0</v>
      </c>
      <c r="L286" s="198" t="n">
        <v>100</v>
      </c>
      <c r="M286" s="55" t="n">
        <f aca="false">L286*E286</f>
        <v>0</v>
      </c>
      <c r="N286" s="52" t="n">
        <f aca="false">L286*D286</f>
        <v>0</v>
      </c>
      <c r="O286" s="199" t="n">
        <v>5</v>
      </c>
      <c r="P286" s="55" t="n">
        <f aca="false">O286*E286</f>
        <v>0</v>
      </c>
      <c r="Q286" s="52" t="n">
        <f aca="false">O286*D286</f>
        <v>0</v>
      </c>
      <c r="R286" s="200" t="n">
        <v>10</v>
      </c>
      <c r="S286" s="55" t="n">
        <f aca="false">R286*E286</f>
        <v>0</v>
      </c>
      <c r="T286" s="52" t="n">
        <f aca="false">R286*D286</f>
        <v>0</v>
      </c>
      <c r="U286" s="58" t="n">
        <f aca="false">R286+O286+L286+I286+F286</f>
        <v>205</v>
      </c>
      <c r="V286" s="52" t="n">
        <f aca="false">U286*D286</f>
        <v>0</v>
      </c>
      <c r="W286" s="55" t="n">
        <f aca="false">U286*E286</f>
        <v>0</v>
      </c>
    </row>
    <row r="287" s="29" customFormat="true" ht="20.1" hidden="false" customHeight="true" outlineLevel="0" collapsed="false">
      <c r="A287" s="48" t="n">
        <v>2</v>
      </c>
      <c r="B287" s="194" t="s">
        <v>296</v>
      </c>
      <c r="C287" s="195" t="s">
        <v>28</v>
      </c>
      <c r="D287" s="59"/>
      <c r="E287" s="60"/>
      <c r="F287" s="196" t="n">
        <v>350</v>
      </c>
      <c r="G287" s="55" t="n">
        <f aca="false">F287*E287</f>
        <v>0</v>
      </c>
      <c r="H287" s="52" t="n">
        <f aca="false">F287*D287</f>
        <v>0</v>
      </c>
      <c r="I287" s="197" t="n">
        <v>70</v>
      </c>
      <c r="J287" s="20" t="n">
        <f aca="false">I287*E287</f>
        <v>0</v>
      </c>
      <c r="K287" s="21" t="n">
        <f aca="false">I287*D287</f>
        <v>0</v>
      </c>
      <c r="L287" s="198" t="n">
        <v>70</v>
      </c>
      <c r="M287" s="55" t="n">
        <f aca="false">L287*E287</f>
        <v>0</v>
      </c>
      <c r="N287" s="52" t="n">
        <f aca="false">L287*D287</f>
        <v>0</v>
      </c>
      <c r="O287" s="199" t="n">
        <v>0</v>
      </c>
      <c r="P287" s="55" t="n">
        <f aca="false">O287*E287</f>
        <v>0</v>
      </c>
      <c r="Q287" s="52" t="n">
        <f aca="false">O287*D287</f>
        <v>0</v>
      </c>
      <c r="R287" s="200" t="n">
        <v>20</v>
      </c>
      <c r="S287" s="55" t="n">
        <f aca="false">R287*E287</f>
        <v>0</v>
      </c>
      <c r="T287" s="52" t="n">
        <f aca="false">R287*D287</f>
        <v>0</v>
      </c>
      <c r="U287" s="58" t="n">
        <f aca="false">R287+O287+L287+I287+F287</f>
        <v>510</v>
      </c>
      <c r="V287" s="52" t="n">
        <f aca="false">U287*D287</f>
        <v>0</v>
      </c>
      <c r="W287" s="55" t="n">
        <f aca="false">U287*E287</f>
        <v>0</v>
      </c>
    </row>
    <row r="288" s="29" customFormat="true" ht="20.1" hidden="false" customHeight="true" outlineLevel="0" collapsed="false">
      <c r="A288" s="48" t="n">
        <v>3</v>
      </c>
      <c r="B288" s="194" t="s">
        <v>297</v>
      </c>
      <c r="C288" s="195" t="s">
        <v>28</v>
      </c>
      <c r="D288" s="59"/>
      <c r="E288" s="60"/>
      <c r="F288" s="196" t="n">
        <v>260</v>
      </c>
      <c r="G288" s="55" t="n">
        <f aca="false">F288*E288</f>
        <v>0</v>
      </c>
      <c r="H288" s="52" t="n">
        <f aca="false">F288*D288</f>
        <v>0</v>
      </c>
      <c r="I288" s="197" t="n">
        <v>100</v>
      </c>
      <c r="J288" s="20" t="n">
        <f aca="false">I288*E288</f>
        <v>0</v>
      </c>
      <c r="K288" s="21" t="n">
        <f aca="false">I288*D288</f>
        <v>0</v>
      </c>
      <c r="L288" s="198" t="n">
        <v>250</v>
      </c>
      <c r="M288" s="55" t="n">
        <f aca="false">L288*E288</f>
        <v>0</v>
      </c>
      <c r="N288" s="52" t="n">
        <f aca="false">L288*D288</f>
        <v>0</v>
      </c>
      <c r="O288" s="199" t="n">
        <v>0</v>
      </c>
      <c r="P288" s="55" t="n">
        <f aca="false">O288*E288</f>
        <v>0</v>
      </c>
      <c r="Q288" s="52" t="n">
        <f aca="false">O288*D288</f>
        <v>0</v>
      </c>
      <c r="R288" s="200" t="n">
        <v>60</v>
      </c>
      <c r="S288" s="55" t="n">
        <f aca="false">R288*E288</f>
        <v>0</v>
      </c>
      <c r="T288" s="52" t="n">
        <f aca="false">R288*D288</f>
        <v>0</v>
      </c>
      <c r="U288" s="58" t="n">
        <f aca="false">R288+O288+L288+I288+F288</f>
        <v>670</v>
      </c>
      <c r="V288" s="52" t="n">
        <f aca="false">U288*D288</f>
        <v>0</v>
      </c>
      <c r="W288" s="55" t="n">
        <f aca="false">U288*E288</f>
        <v>0</v>
      </c>
    </row>
    <row r="289" s="29" customFormat="true" ht="20.1" hidden="false" customHeight="true" outlineLevel="0" collapsed="false">
      <c r="A289" s="48" t="n">
        <v>4</v>
      </c>
      <c r="B289" s="194" t="s">
        <v>298</v>
      </c>
      <c r="C289" s="195" t="s">
        <v>28</v>
      </c>
      <c r="D289" s="59"/>
      <c r="E289" s="60"/>
      <c r="F289" s="196" t="n">
        <v>0</v>
      </c>
      <c r="G289" s="55" t="n">
        <f aca="false">F289*E289</f>
        <v>0</v>
      </c>
      <c r="H289" s="52" t="n">
        <f aca="false">F289*D289</f>
        <v>0</v>
      </c>
      <c r="I289" s="197" t="n">
        <v>10</v>
      </c>
      <c r="J289" s="20" t="n">
        <f aca="false">I289*E289</f>
        <v>0</v>
      </c>
      <c r="K289" s="21" t="n">
        <f aca="false">I289*D289</f>
        <v>0</v>
      </c>
      <c r="L289" s="198" t="n">
        <v>400</v>
      </c>
      <c r="M289" s="55" t="n">
        <f aca="false">L289*E289</f>
        <v>0</v>
      </c>
      <c r="N289" s="52" t="n">
        <f aca="false">L289*D289</f>
        <v>0</v>
      </c>
      <c r="O289" s="199" t="n">
        <v>500</v>
      </c>
      <c r="P289" s="55" t="n">
        <f aca="false">O289*E289</f>
        <v>0</v>
      </c>
      <c r="Q289" s="52" t="n">
        <f aca="false">O289*D289</f>
        <v>0</v>
      </c>
      <c r="R289" s="200" t="n">
        <v>0</v>
      </c>
      <c r="S289" s="55" t="n">
        <f aca="false">R289*E289</f>
        <v>0</v>
      </c>
      <c r="T289" s="52" t="n">
        <f aca="false">R289*D289</f>
        <v>0</v>
      </c>
      <c r="U289" s="58" t="n">
        <f aca="false">R289+O289+L289+I289+F289</f>
        <v>910</v>
      </c>
      <c r="V289" s="52" t="n">
        <f aca="false">U289*D289</f>
        <v>0</v>
      </c>
      <c r="W289" s="55" t="n">
        <f aca="false">U289*E289</f>
        <v>0</v>
      </c>
    </row>
    <row r="290" s="29" customFormat="true" ht="20.1" hidden="false" customHeight="true" outlineLevel="0" collapsed="false">
      <c r="A290" s="48" t="n">
        <v>5</v>
      </c>
      <c r="B290" s="194" t="s">
        <v>299</v>
      </c>
      <c r="C290" s="195" t="s">
        <v>28</v>
      </c>
      <c r="D290" s="59"/>
      <c r="E290" s="60"/>
      <c r="F290" s="196" t="n">
        <v>0</v>
      </c>
      <c r="G290" s="55" t="n">
        <f aca="false">F290*E290</f>
        <v>0</v>
      </c>
      <c r="H290" s="52" t="n">
        <f aca="false">F290*D290</f>
        <v>0</v>
      </c>
      <c r="I290" s="197" t="n">
        <v>10</v>
      </c>
      <c r="J290" s="20" t="n">
        <f aca="false">I290*E290</f>
        <v>0</v>
      </c>
      <c r="K290" s="21" t="n">
        <f aca="false">I290*D290</f>
        <v>0</v>
      </c>
      <c r="L290" s="198" t="n">
        <v>50</v>
      </c>
      <c r="M290" s="55" t="n">
        <f aca="false">L290*E290</f>
        <v>0</v>
      </c>
      <c r="N290" s="52" t="n">
        <f aca="false">L290*D290</f>
        <v>0</v>
      </c>
      <c r="O290" s="199" t="n">
        <v>0</v>
      </c>
      <c r="P290" s="55" t="n">
        <f aca="false">O290*E290</f>
        <v>0</v>
      </c>
      <c r="Q290" s="52" t="n">
        <f aca="false">O290*D290</f>
        <v>0</v>
      </c>
      <c r="R290" s="200" t="n">
        <v>0</v>
      </c>
      <c r="S290" s="55" t="n">
        <f aca="false">R290*E290</f>
        <v>0</v>
      </c>
      <c r="T290" s="52" t="n">
        <f aca="false">R290*D290</f>
        <v>0</v>
      </c>
      <c r="U290" s="58" t="n">
        <f aca="false">R290+O290+L290+I290+F290</f>
        <v>60</v>
      </c>
      <c r="V290" s="52" t="n">
        <f aca="false">U290*D290</f>
        <v>0</v>
      </c>
      <c r="W290" s="55" t="n">
        <f aca="false">U290*E290</f>
        <v>0</v>
      </c>
    </row>
    <row r="291" s="29" customFormat="true" ht="56.25" hidden="false" customHeight="true" outlineLevel="0" collapsed="false">
      <c r="A291" s="48" t="n">
        <v>6</v>
      </c>
      <c r="B291" s="194" t="s">
        <v>300</v>
      </c>
      <c r="C291" s="195" t="s">
        <v>28</v>
      </c>
      <c r="D291" s="59"/>
      <c r="E291" s="60"/>
      <c r="F291" s="196" t="n">
        <v>200</v>
      </c>
      <c r="G291" s="55" t="n">
        <f aca="false">F291*E291</f>
        <v>0</v>
      </c>
      <c r="H291" s="52" t="n">
        <f aca="false">F291*D291</f>
        <v>0</v>
      </c>
      <c r="I291" s="197" t="n">
        <v>100</v>
      </c>
      <c r="J291" s="20" t="n">
        <f aca="false">I291*E291</f>
        <v>0</v>
      </c>
      <c r="K291" s="21" t="n">
        <f aca="false">I291*D291</f>
        <v>0</v>
      </c>
      <c r="L291" s="198" t="n">
        <v>200</v>
      </c>
      <c r="M291" s="55" t="n">
        <f aca="false">L291*E291</f>
        <v>0</v>
      </c>
      <c r="N291" s="52" t="n">
        <f aca="false">L291*D291</f>
        <v>0</v>
      </c>
      <c r="O291" s="199" t="n">
        <v>35</v>
      </c>
      <c r="P291" s="55" t="n">
        <f aca="false">O291*E291</f>
        <v>0</v>
      </c>
      <c r="Q291" s="52" t="n">
        <f aca="false">O291*D291</f>
        <v>0</v>
      </c>
      <c r="R291" s="200" t="n">
        <v>120</v>
      </c>
      <c r="S291" s="55" t="n">
        <f aca="false">R291*E291</f>
        <v>0</v>
      </c>
      <c r="T291" s="52" t="n">
        <f aca="false">R291*D291</f>
        <v>0</v>
      </c>
      <c r="U291" s="58" t="n">
        <f aca="false">R291+O291+L291+I291+F291</f>
        <v>655</v>
      </c>
      <c r="V291" s="52" t="n">
        <f aca="false">U291*D291</f>
        <v>0</v>
      </c>
      <c r="W291" s="55" t="n">
        <f aca="false">U291*E291</f>
        <v>0</v>
      </c>
    </row>
    <row r="292" s="29" customFormat="true" ht="51" hidden="false" customHeight="true" outlineLevel="0" collapsed="false">
      <c r="A292" s="48" t="n">
        <v>7</v>
      </c>
      <c r="B292" s="194" t="s">
        <v>301</v>
      </c>
      <c r="C292" s="195" t="s">
        <v>28</v>
      </c>
      <c r="D292" s="59"/>
      <c r="E292" s="60"/>
      <c r="F292" s="196" t="n">
        <v>30</v>
      </c>
      <c r="G292" s="55" t="n">
        <f aca="false">F292*E292</f>
        <v>0</v>
      </c>
      <c r="H292" s="52" t="n">
        <f aca="false">F292*D292</f>
        <v>0</v>
      </c>
      <c r="I292" s="197" t="n">
        <v>0</v>
      </c>
      <c r="J292" s="20" t="n">
        <f aca="false">I292*E292</f>
        <v>0</v>
      </c>
      <c r="K292" s="21" t="n">
        <f aca="false">I292*D292</f>
        <v>0</v>
      </c>
      <c r="L292" s="198" t="n">
        <v>10</v>
      </c>
      <c r="M292" s="55" t="n">
        <f aca="false">L292*E292</f>
        <v>0</v>
      </c>
      <c r="N292" s="52" t="n">
        <f aca="false">L292*D292</f>
        <v>0</v>
      </c>
      <c r="O292" s="199" t="n">
        <v>30</v>
      </c>
      <c r="P292" s="55" t="n">
        <f aca="false">O292*E292</f>
        <v>0</v>
      </c>
      <c r="Q292" s="52" t="n">
        <f aca="false">O292*D292</f>
        <v>0</v>
      </c>
      <c r="R292" s="200" t="n">
        <v>15</v>
      </c>
      <c r="S292" s="55" t="n">
        <f aca="false">R292*E292</f>
        <v>0</v>
      </c>
      <c r="T292" s="52" t="n">
        <f aca="false">R292*D292</f>
        <v>0</v>
      </c>
      <c r="U292" s="58" t="n">
        <f aca="false">R292+O292+L292+I292+F292</f>
        <v>85</v>
      </c>
      <c r="V292" s="52" t="n">
        <f aca="false">U292*D292</f>
        <v>0</v>
      </c>
      <c r="W292" s="55" t="n">
        <f aca="false">U292*E292</f>
        <v>0</v>
      </c>
    </row>
    <row r="293" s="29" customFormat="true" ht="20.1" hidden="false" customHeight="true" outlineLevel="0" collapsed="false">
      <c r="A293" s="48" t="n">
        <v>8</v>
      </c>
      <c r="B293" s="194" t="s">
        <v>302</v>
      </c>
      <c r="C293" s="195" t="s">
        <v>28</v>
      </c>
      <c r="D293" s="59"/>
      <c r="E293" s="60"/>
      <c r="F293" s="196" t="n">
        <v>800</v>
      </c>
      <c r="G293" s="55" t="n">
        <f aca="false">F293*E293</f>
        <v>0</v>
      </c>
      <c r="H293" s="52" t="n">
        <f aca="false">F293*D293</f>
        <v>0</v>
      </c>
      <c r="I293" s="197" t="n">
        <v>300</v>
      </c>
      <c r="J293" s="20" t="n">
        <f aca="false">I293*E293</f>
        <v>0</v>
      </c>
      <c r="K293" s="21" t="n">
        <f aca="false">I293*D293</f>
        <v>0</v>
      </c>
      <c r="L293" s="198" t="n">
        <v>500</v>
      </c>
      <c r="M293" s="55" t="n">
        <f aca="false">L293*E293</f>
        <v>0</v>
      </c>
      <c r="N293" s="52" t="n">
        <f aca="false">L293*D293</f>
        <v>0</v>
      </c>
      <c r="O293" s="199" t="n">
        <v>40</v>
      </c>
      <c r="P293" s="55" t="n">
        <f aca="false">O293*E293</f>
        <v>0</v>
      </c>
      <c r="Q293" s="52" t="n">
        <f aca="false">O293*D293</f>
        <v>0</v>
      </c>
      <c r="R293" s="200" t="n">
        <v>200</v>
      </c>
      <c r="S293" s="55" t="n">
        <f aca="false">R293*E293</f>
        <v>0</v>
      </c>
      <c r="T293" s="52" t="n">
        <f aca="false">R293*D293</f>
        <v>0</v>
      </c>
      <c r="U293" s="58" t="n">
        <f aca="false">R293+O293+L293+I293+F293</f>
        <v>1840</v>
      </c>
      <c r="V293" s="52" t="n">
        <f aca="false">U293*D293</f>
        <v>0</v>
      </c>
      <c r="W293" s="55" t="n">
        <f aca="false">U293*E293</f>
        <v>0</v>
      </c>
    </row>
    <row r="294" s="29" customFormat="true" ht="20.1" hidden="false" customHeight="true" outlineLevel="0" collapsed="false">
      <c r="A294" s="48" t="n">
        <v>9</v>
      </c>
      <c r="B294" s="194" t="s">
        <v>303</v>
      </c>
      <c r="C294" s="195" t="s">
        <v>28</v>
      </c>
      <c r="D294" s="59"/>
      <c r="E294" s="60"/>
      <c r="F294" s="196" t="n">
        <v>0</v>
      </c>
      <c r="G294" s="55" t="n">
        <f aca="false">F294*E294</f>
        <v>0</v>
      </c>
      <c r="H294" s="52" t="n">
        <f aca="false">F294*D294</f>
        <v>0</v>
      </c>
      <c r="I294" s="197" t="n">
        <v>20</v>
      </c>
      <c r="J294" s="20" t="n">
        <f aca="false">I294*E294</f>
        <v>0</v>
      </c>
      <c r="K294" s="21" t="n">
        <f aca="false">I294*D294</f>
        <v>0</v>
      </c>
      <c r="L294" s="198" t="n">
        <v>0</v>
      </c>
      <c r="M294" s="55" t="n">
        <f aca="false">L294*E294</f>
        <v>0</v>
      </c>
      <c r="N294" s="52" t="n">
        <f aca="false">L294*D294</f>
        <v>0</v>
      </c>
      <c r="O294" s="199" t="n">
        <v>0</v>
      </c>
      <c r="P294" s="55" t="n">
        <f aca="false">O294*E294</f>
        <v>0</v>
      </c>
      <c r="Q294" s="52" t="n">
        <f aca="false">O294*D294</f>
        <v>0</v>
      </c>
      <c r="R294" s="200" t="n">
        <v>0</v>
      </c>
      <c r="S294" s="55" t="n">
        <f aca="false">R294*E294</f>
        <v>0</v>
      </c>
      <c r="T294" s="52" t="n">
        <f aca="false">R294*D294</f>
        <v>0</v>
      </c>
      <c r="U294" s="58" t="n">
        <f aca="false">R294+O294+L294+I294+F294</f>
        <v>20</v>
      </c>
      <c r="V294" s="52" t="n">
        <f aca="false">U294*D294</f>
        <v>0</v>
      </c>
      <c r="W294" s="55" t="n">
        <f aca="false">U294*E294</f>
        <v>0</v>
      </c>
    </row>
    <row r="295" s="29" customFormat="true" ht="20.1" hidden="false" customHeight="true" outlineLevel="0" collapsed="false">
      <c r="A295" s="48" t="n">
        <v>10</v>
      </c>
      <c r="B295" s="194" t="s">
        <v>304</v>
      </c>
      <c r="C295" s="195" t="s">
        <v>28</v>
      </c>
      <c r="D295" s="59"/>
      <c r="E295" s="60"/>
      <c r="F295" s="196" t="n">
        <v>60</v>
      </c>
      <c r="G295" s="55" t="n">
        <f aca="false">F295*E295</f>
        <v>0</v>
      </c>
      <c r="H295" s="52" t="n">
        <f aca="false">F295*D295</f>
        <v>0</v>
      </c>
      <c r="I295" s="197" t="n">
        <v>120</v>
      </c>
      <c r="J295" s="20" t="n">
        <f aca="false">I295*E295</f>
        <v>0</v>
      </c>
      <c r="K295" s="21" t="n">
        <f aca="false">I295*D295</f>
        <v>0</v>
      </c>
      <c r="L295" s="198" t="n">
        <v>0</v>
      </c>
      <c r="M295" s="55" t="n">
        <f aca="false">L295*E295</f>
        <v>0</v>
      </c>
      <c r="N295" s="52" t="n">
        <f aca="false">L295*D295</f>
        <v>0</v>
      </c>
      <c r="O295" s="199" t="n">
        <v>0</v>
      </c>
      <c r="P295" s="55" t="n">
        <f aca="false">O295*E295</f>
        <v>0</v>
      </c>
      <c r="Q295" s="52" t="n">
        <f aca="false">O295*D295</f>
        <v>0</v>
      </c>
      <c r="R295" s="200" t="n">
        <v>30</v>
      </c>
      <c r="S295" s="55" t="n">
        <f aca="false">R295*E295</f>
        <v>0</v>
      </c>
      <c r="T295" s="52" t="n">
        <f aca="false">R295*D295</f>
        <v>0</v>
      </c>
      <c r="U295" s="58" t="n">
        <f aca="false">R295+O295+L295+I295+F295</f>
        <v>210</v>
      </c>
      <c r="V295" s="52" t="n">
        <f aca="false">U295*D295</f>
        <v>0</v>
      </c>
      <c r="W295" s="55" t="n">
        <f aca="false">U295*E295</f>
        <v>0</v>
      </c>
    </row>
    <row r="296" s="29" customFormat="true" ht="20.1" hidden="false" customHeight="true" outlineLevel="0" collapsed="false">
      <c r="A296" s="48" t="n">
        <v>11</v>
      </c>
      <c r="B296" s="194" t="s">
        <v>305</v>
      </c>
      <c r="C296" s="195" t="s">
        <v>28</v>
      </c>
      <c r="D296" s="59"/>
      <c r="E296" s="60"/>
      <c r="F296" s="196" t="n">
        <v>22</v>
      </c>
      <c r="G296" s="55" t="n">
        <f aca="false">F296*E296</f>
        <v>0</v>
      </c>
      <c r="H296" s="52" t="n">
        <f aca="false">F296*D296</f>
        <v>0</v>
      </c>
      <c r="I296" s="197" t="n">
        <v>20</v>
      </c>
      <c r="J296" s="20" t="n">
        <f aca="false">I296*E296</f>
        <v>0</v>
      </c>
      <c r="K296" s="21" t="n">
        <f aca="false">I296*D296</f>
        <v>0</v>
      </c>
      <c r="L296" s="198" t="n">
        <v>0</v>
      </c>
      <c r="M296" s="55" t="n">
        <f aca="false">L296*E296</f>
        <v>0</v>
      </c>
      <c r="N296" s="52" t="n">
        <f aca="false">L296*D296</f>
        <v>0</v>
      </c>
      <c r="O296" s="199" t="n">
        <v>20</v>
      </c>
      <c r="P296" s="55" t="n">
        <f aca="false">O296*E296</f>
        <v>0</v>
      </c>
      <c r="Q296" s="52" t="n">
        <f aca="false">O296*D296</f>
        <v>0</v>
      </c>
      <c r="R296" s="200" t="n">
        <v>30</v>
      </c>
      <c r="S296" s="55" t="n">
        <f aca="false">R296*E296</f>
        <v>0</v>
      </c>
      <c r="T296" s="52" t="n">
        <f aca="false">R296*D296</f>
        <v>0</v>
      </c>
      <c r="U296" s="58" t="n">
        <f aca="false">R296+O296+L296+I296+F296</f>
        <v>92</v>
      </c>
      <c r="V296" s="52" t="n">
        <f aca="false">U296*D296</f>
        <v>0</v>
      </c>
      <c r="W296" s="55" t="n">
        <f aca="false">U296*E296</f>
        <v>0</v>
      </c>
    </row>
    <row r="297" s="29" customFormat="true" ht="20.1" hidden="false" customHeight="true" outlineLevel="0" collapsed="false">
      <c r="A297" s="48" t="n">
        <v>12</v>
      </c>
      <c r="B297" s="194" t="s">
        <v>306</v>
      </c>
      <c r="C297" s="195" t="s">
        <v>34</v>
      </c>
      <c r="D297" s="59"/>
      <c r="E297" s="60"/>
      <c r="F297" s="196" t="n">
        <v>350</v>
      </c>
      <c r="G297" s="55" t="n">
        <f aca="false">F297*E297</f>
        <v>0</v>
      </c>
      <c r="H297" s="52" t="n">
        <f aca="false">F297*D297</f>
        <v>0</v>
      </c>
      <c r="I297" s="197" t="n">
        <v>350</v>
      </c>
      <c r="J297" s="20" t="n">
        <f aca="false">I297*E297</f>
        <v>0</v>
      </c>
      <c r="K297" s="21" t="n">
        <f aca="false">I297*D297</f>
        <v>0</v>
      </c>
      <c r="L297" s="198" t="n">
        <v>300</v>
      </c>
      <c r="M297" s="55" t="n">
        <f aca="false">L297*E297</f>
        <v>0</v>
      </c>
      <c r="N297" s="52" t="n">
        <f aca="false">L297*D297</f>
        <v>0</v>
      </c>
      <c r="O297" s="199" t="n">
        <v>110</v>
      </c>
      <c r="P297" s="55" t="n">
        <f aca="false">O297*E297</f>
        <v>0</v>
      </c>
      <c r="Q297" s="52" t="n">
        <f aca="false">O297*D297</f>
        <v>0</v>
      </c>
      <c r="R297" s="200" t="n">
        <v>150</v>
      </c>
      <c r="S297" s="55" t="n">
        <f aca="false">R297*E297</f>
        <v>0</v>
      </c>
      <c r="T297" s="52" t="n">
        <f aca="false">R297*D297</f>
        <v>0</v>
      </c>
      <c r="U297" s="58" t="n">
        <f aca="false">R297+O297+L297+I297+F297</f>
        <v>1260</v>
      </c>
      <c r="V297" s="52" t="n">
        <f aca="false">U297*D297</f>
        <v>0</v>
      </c>
      <c r="W297" s="55" t="n">
        <f aca="false">U297*E297</f>
        <v>0</v>
      </c>
    </row>
    <row r="298" s="29" customFormat="true" ht="20.1" hidden="false" customHeight="true" outlineLevel="0" collapsed="false">
      <c r="A298" s="48" t="n">
        <v>13</v>
      </c>
      <c r="B298" s="194" t="s">
        <v>307</v>
      </c>
      <c r="C298" s="195" t="s">
        <v>28</v>
      </c>
      <c r="D298" s="59"/>
      <c r="E298" s="60"/>
      <c r="F298" s="196" t="n">
        <v>22</v>
      </c>
      <c r="G298" s="55" t="n">
        <f aca="false">F298*E298</f>
        <v>0</v>
      </c>
      <c r="H298" s="52" t="n">
        <f aca="false">F298*D298</f>
        <v>0</v>
      </c>
      <c r="I298" s="197" t="n">
        <v>0</v>
      </c>
      <c r="J298" s="20" t="n">
        <f aca="false">I298*E298</f>
        <v>0</v>
      </c>
      <c r="K298" s="21" t="n">
        <f aca="false">I298*D298</f>
        <v>0</v>
      </c>
      <c r="L298" s="198" t="n">
        <v>0</v>
      </c>
      <c r="M298" s="55" t="n">
        <f aca="false">L298*E298</f>
        <v>0</v>
      </c>
      <c r="N298" s="52" t="n">
        <f aca="false">L298*D298</f>
        <v>0</v>
      </c>
      <c r="O298" s="199" t="n">
        <v>0</v>
      </c>
      <c r="P298" s="55" t="n">
        <f aca="false">O298*E298</f>
        <v>0</v>
      </c>
      <c r="Q298" s="52" t="n">
        <f aca="false">O298*D298</f>
        <v>0</v>
      </c>
      <c r="R298" s="200" t="n">
        <v>10</v>
      </c>
      <c r="S298" s="55" t="n">
        <f aca="false">R298*E298</f>
        <v>0</v>
      </c>
      <c r="T298" s="52" t="n">
        <f aca="false">R298*D298</f>
        <v>0</v>
      </c>
      <c r="U298" s="58" t="n">
        <f aca="false">R298+O298+L298+I298+F298</f>
        <v>32</v>
      </c>
      <c r="V298" s="52" t="n">
        <f aca="false">U298*D298</f>
        <v>0</v>
      </c>
      <c r="W298" s="55" t="n">
        <f aca="false">U298*E298</f>
        <v>0</v>
      </c>
    </row>
    <row r="299" s="29" customFormat="true" ht="87.75" hidden="false" customHeight="true" outlineLevel="0" collapsed="false">
      <c r="A299" s="48" t="n">
        <v>14</v>
      </c>
      <c r="B299" s="194" t="s">
        <v>308</v>
      </c>
      <c r="C299" s="195" t="s">
        <v>28</v>
      </c>
      <c r="D299" s="59"/>
      <c r="E299" s="60"/>
      <c r="F299" s="196" t="n">
        <v>24</v>
      </c>
      <c r="G299" s="55" t="n">
        <f aca="false">F299*E299</f>
        <v>0</v>
      </c>
      <c r="H299" s="52" t="n">
        <f aca="false">F299*D299</f>
        <v>0</v>
      </c>
      <c r="I299" s="197" t="n">
        <v>180</v>
      </c>
      <c r="J299" s="20" t="n">
        <f aca="false">I299*E299</f>
        <v>0</v>
      </c>
      <c r="K299" s="21" t="n">
        <f aca="false">I299*D299</f>
        <v>0</v>
      </c>
      <c r="L299" s="198" t="n">
        <v>60</v>
      </c>
      <c r="M299" s="55" t="n">
        <f aca="false">L299*E299</f>
        <v>0</v>
      </c>
      <c r="N299" s="52" t="n">
        <f aca="false">L299*D299</f>
        <v>0</v>
      </c>
      <c r="O299" s="199" t="n">
        <v>100</v>
      </c>
      <c r="P299" s="55" t="n">
        <f aca="false">O299*E299</f>
        <v>0</v>
      </c>
      <c r="Q299" s="52" t="n">
        <f aca="false">O299*D299</f>
        <v>0</v>
      </c>
      <c r="R299" s="200" t="n">
        <v>100</v>
      </c>
      <c r="S299" s="55" t="n">
        <f aca="false">R299*E299</f>
        <v>0</v>
      </c>
      <c r="T299" s="52" t="n">
        <f aca="false">R299*D299</f>
        <v>0</v>
      </c>
      <c r="U299" s="58" t="n">
        <f aca="false">R299+O299+L299+I299+F299</f>
        <v>464</v>
      </c>
      <c r="V299" s="52" t="n">
        <f aca="false">U299*D299</f>
        <v>0</v>
      </c>
      <c r="W299" s="55" t="n">
        <f aca="false">U299*E299</f>
        <v>0</v>
      </c>
    </row>
    <row r="300" s="29" customFormat="true" ht="50.25" hidden="false" customHeight="true" outlineLevel="0" collapsed="false">
      <c r="A300" s="48" t="n">
        <v>15</v>
      </c>
      <c r="B300" s="201" t="s">
        <v>309</v>
      </c>
      <c r="C300" s="195" t="s">
        <v>28</v>
      </c>
      <c r="D300" s="59"/>
      <c r="E300" s="60"/>
      <c r="F300" s="196" t="n">
        <v>30</v>
      </c>
      <c r="G300" s="55" t="n">
        <f aca="false">F300*E300</f>
        <v>0</v>
      </c>
      <c r="H300" s="52" t="n">
        <f aca="false">F300*D300</f>
        <v>0</v>
      </c>
      <c r="I300" s="197" t="n">
        <v>0</v>
      </c>
      <c r="J300" s="20" t="n">
        <f aca="false">I300*E300</f>
        <v>0</v>
      </c>
      <c r="K300" s="21" t="n">
        <f aca="false">I300*D300</f>
        <v>0</v>
      </c>
      <c r="L300" s="198" t="n">
        <v>0</v>
      </c>
      <c r="M300" s="55" t="n">
        <f aca="false">L300*E300</f>
        <v>0</v>
      </c>
      <c r="N300" s="52" t="n">
        <f aca="false">L300*D300</f>
        <v>0</v>
      </c>
      <c r="O300" s="199" t="n">
        <v>30</v>
      </c>
      <c r="P300" s="55" t="n">
        <f aca="false">O300*E300</f>
        <v>0</v>
      </c>
      <c r="Q300" s="52" t="n">
        <f aca="false">O300*D300</f>
        <v>0</v>
      </c>
      <c r="R300" s="200" t="n">
        <v>50</v>
      </c>
      <c r="S300" s="55" t="n">
        <f aca="false">R300*E300</f>
        <v>0</v>
      </c>
      <c r="T300" s="52" t="n">
        <f aca="false">R300*D300</f>
        <v>0</v>
      </c>
      <c r="U300" s="58" t="n">
        <f aca="false">R300+O300+L300+I300+F300</f>
        <v>110</v>
      </c>
      <c r="V300" s="52" t="n">
        <f aca="false">U300*D300</f>
        <v>0</v>
      </c>
      <c r="W300" s="55" t="n">
        <f aca="false">U300*E300</f>
        <v>0</v>
      </c>
    </row>
    <row r="301" s="29" customFormat="true" ht="20.1" hidden="false" customHeight="true" outlineLevel="0" collapsed="false">
      <c r="A301" s="48" t="n">
        <v>16</v>
      </c>
      <c r="B301" s="194" t="s">
        <v>310</v>
      </c>
      <c r="C301" s="195" t="s">
        <v>28</v>
      </c>
      <c r="D301" s="59"/>
      <c r="E301" s="60"/>
      <c r="F301" s="196" t="n">
        <v>200</v>
      </c>
      <c r="G301" s="55" t="n">
        <f aca="false">F301*E301</f>
        <v>0</v>
      </c>
      <c r="H301" s="52" t="n">
        <f aca="false">F301*D301</f>
        <v>0</v>
      </c>
      <c r="I301" s="197" t="n">
        <v>350</v>
      </c>
      <c r="J301" s="20" t="n">
        <f aca="false">I301*E301</f>
        <v>0</v>
      </c>
      <c r="K301" s="21" t="n">
        <f aca="false">I301*D301</f>
        <v>0</v>
      </c>
      <c r="L301" s="198" t="n">
        <v>300</v>
      </c>
      <c r="M301" s="55" t="n">
        <f aca="false">L301*E301</f>
        <v>0</v>
      </c>
      <c r="N301" s="52" t="n">
        <f aca="false">L301*D301</f>
        <v>0</v>
      </c>
      <c r="O301" s="199" t="n">
        <v>230</v>
      </c>
      <c r="P301" s="55" t="n">
        <f aca="false">O301*E301</f>
        <v>0</v>
      </c>
      <c r="Q301" s="52" t="n">
        <f aca="false">O301*D301</f>
        <v>0</v>
      </c>
      <c r="R301" s="200" t="n">
        <v>400</v>
      </c>
      <c r="S301" s="55" t="n">
        <f aca="false">R301*E301</f>
        <v>0</v>
      </c>
      <c r="T301" s="52" t="n">
        <f aca="false">R301*D301</f>
        <v>0</v>
      </c>
      <c r="U301" s="58" t="n">
        <f aca="false">R301+O301+L301+I301+F301</f>
        <v>1480</v>
      </c>
      <c r="V301" s="52" t="n">
        <f aca="false">U301*D301</f>
        <v>0</v>
      </c>
      <c r="W301" s="55" t="n">
        <f aca="false">U301*E301</f>
        <v>0</v>
      </c>
    </row>
    <row r="302" s="29" customFormat="true" ht="25.5" hidden="false" customHeight="true" outlineLevel="0" collapsed="false">
      <c r="A302" s="48" t="n">
        <v>17</v>
      </c>
      <c r="B302" s="202" t="s">
        <v>311</v>
      </c>
      <c r="C302" s="203" t="s">
        <v>28</v>
      </c>
      <c r="D302" s="59"/>
      <c r="E302" s="60"/>
      <c r="F302" s="204" t="n">
        <v>120</v>
      </c>
      <c r="G302" s="55" t="n">
        <f aca="false">F302*E302</f>
        <v>0</v>
      </c>
      <c r="H302" s="52" t="n">
        <f aca="false">F302*D302</f>
        <v>0</v>
      </c>
      <c r="I302" s="205" t="n">
        <v>20</v>
      </c>
      <c r="J302" s="20" t="n">
        <f aca="false">I302*E302</f>
        <v>0</v>
      </c>
      <c r="K302" s="21" t="n">
        <f aca="false">I302*D302</f>
        <v>0</v>
      </c>
      <c r="L302" s="206" t="n">
        <v>0</v>
      </c>
      <c r="M302" s="55" t="n">
        <f aca="false">L302*E302</f>
        <v>0</v>
      </c>
      <c r="N302" s="52" t="n">
        <f aca="false">L302*D302</f>
        <v>0</v>
      </c>
      <c r="O302" s="207" t="n">
        <v>10</v>
      </c>
      <c r="P302" s="55" t="n">
        <f aca="false">O302*E302</f>
        <v>0</v>
      </c>
      <c r="Q302" s="52" t="n">
        <f aca="false">O302*D302</f>
        <v>0</v>
      </c>
      <c r="R302" s="208" t="n">
        <v>0</v>
      </c>
      <c r="S302" s="55" t="n">
        <f aca="false">R302*E302</f>
        <v>0</v>
      </c>
      <c r="T302" s="52" t="n">
        <f aca="false">R302*D302</f>
        <v>0</v>
      </c>
      <c r="U302" s="58" t="n">
        <f aca="false">R302+O302+L302+I302+F302</f>
        <v>150</v>
      </c>
      <c r="V302" s="52" t="n">
        <f aca="false">U302*D302</f>
        <v>0</v>
      </c>
      <c r="W302" s="55" t="n">
        <f aca="false">U302*E302</f>
        <v>0</v>
      </c>
    </row>
    <row r="303" s="29" customFormat="true" ht="24" hidden="false" customHeight="true" outlineLevel="0" collapsed="false">
      <c r="A303" s="48" t="n">
        <v>18</v>
      </c>
      <c r="B303" s="209" t="s">
        <v>312</v>
      </c>
      <c r="C303" s="210" t="s">
        <v>28</v>
      </c>
      <c r="D303" s="59"/>
      <c r="E303" s="60"/>
      <c r="F303" s="211" t="n">
        <v>120</v>
      </c>
      <c r="G303" s="55" t="n">
        <f aca="false">F303*E303</f>
        <v>0</v>
      </c>
      <c r="H303" s="52" t="n">
        <f aca="false">F303*D303</f>
        <v>0</v>
      </c>
      <c r="I303" s="212" t="n">
        <v>50</v>
      </c>
      <c r="J303" s="17" t="n">
        <f aca="false">I303*E303</f>
        <v>0</v>
      </c>
      <c r="K303" s="18" t="n">
        <f aca="false">I303*D303</f>
        <v>0</v>
      </c>
      <c r="L303" s="213" t="n">
        <v>100</v>
      </c>
      <c r="M303" s="55" t="n">
        <f aca="false">L303*E303</f>
        <v>0</v>
      </c>
      <c r="N303" s="52" t="n">
        <f aca="false">L303*D303</f>
        <v>0</v>
      </c>
      <c r="O303" s="214" t="n">
        <v>20</v>
      </c>
      <c r="P303" s="55" t="n">
        <f aca="false">O303*E303</f>
        <v>0</v>
      </c>
      <c r="Q303" s="52" t="n">
        <f aca="false">O303*D303</f>
        <v>0</v>
      </c>
      <c r="R303" s="215" t="n">
        <v>0</v>
      </c>
      <c r="S303" s="55" t="n">
        <f aca="false">R303*E303</f>
        <v>0</v>
      </c>
      <c r="T303" s="52" t="n">
        <f aca="false">R303*D303</f>
        <v>0</v>
      </c>
      <c r="U303" s="58" t="n">
        <f aca="false">R303+O303+L303+I303+F303</f>
        <v>290</v>
      </c>
      <c r="V303" s="52" t="n">
        <f aca="false">U303*D303</f>
        <v>0</v>
      </c>
      <c r="W303" s="55" t="n">
        <f aca="false">U303*E303</f>
        <v>0</v>
      </c>
    </row>
    <row r="304" s="29" customFormat="true" ht="20.1" hidden="false" customHeight="true" outlineLevel="0" collapsed="false">
      <c r="A304" s="48" t="n">
        <v>19</v>
      </c>
      <c r="B304" s="216" t="s">
        <v>313</v>
      </c>
      <c r="C304" s="217" t="s">
        <v>28</v>
      </c>
      <c r="D304" s="59"/>
      <c r="E304" s="60"/>
      <c r="F304" s="218" t="n">
        <v>600</v>
      </c>
      <c r="G304" s="55" t="n">
        <f aca="false">F304*E304</f>
        <v>0</v>
      </c>
      <c r="H304" s="52" t="n">
        <f aca="false">F304*D304</f>
        <v>0</v>
      </c>
      <c r="I304" s="219" t="n">
        <v>500</v>
      </c>
      <c r="J304" s="17" t="n">
        <f aca="false">I304*E304</f>
        <v>0</v>
      </c>
      <c r="K304" s="18" t="n">
        <f aca="false">I304*D304</f>
        <v>0</v>
      </c>
      <c r="L304" s="220" t="n">
        <v>500</v>
      </c>
      <c r="M304" s="55" t="n">
        <f aca="false">L304*E304</f>
        <v>0</v>
      </c>
      <c r="N304" s="52" t="n">
        <f aca="false">L304*D304</f>
        <v>0</v>
      </c>
      <c r="O304" s="221" t="n">
        <v>70</v>
      </c>
      <c r="P304" s="55" t="n">
        <f aca="false">O304*E304</f>
        <v>0</v>
      </c>
      <c r="Q304" s="52" t="n">
        <f aca="false">O304*D304</f>
        <v>0</v>
      </c>
      <c r="R304" s="222" t="n">
        <v>200</v>
      </c>
      <c r="S304" s="55" t="n">
        <f aca="false">R304*E304</f>
        <v>0</v>
      </c>
      <c r="T304" s="52" t="n">
        <f aca="false">R304*D304</f>
        <v>0</v>
      </c>
      <c r="U304" s="58" t="n">
        <f aca="false">R304+O304+L304+I304+F304</f>
        <v>1870</v>
      </c>
      <c r="V304" s="52" t="n">
        <f aca="false">U304*D304</f>
        <v>0</v>
      </c>
      <c r="W304" s="55" t="n">
        <f aca="false">U304*E304</f>
        <v>0</v>
      </c>
    </row>
    <row r="305" s="29" customFormat="true" ht="20.1" hidden="false" customHeight="true" outlineLevel="0" collapsed="false">
      <c r="A305" s="48" t="n">
        <v>20</v>
      </c>
      <c r="B305" s="223" t="s">
        <v>314</v>
      </c>
      <c r="C305" s="224" t="s">
        <v>28</v>
      </c>
      <c r="D305" s="59"/>
      <c r="E305" s="60"/>
      <c r="F305" s="225" t="n">
        <v>66</v>
      </c>
      <c r="G305" s="55" t="n">
        <f aca="false">F305*E305</f>
        <v>0</v>
      </c>
      <c r="H305" s="52" t="n">
        <f aca="false">F305*D305</f>
        <v>0</v>
      </c>
      <c r="I305" s="226" t="n">
        <v>150</v>
      </c>
      <c r="J305" s="20" t="n">
        <f aca="false">I305*E305</f>
        <v>0</v>
      </c>
      <c r="K305" s="21" t="n">
        <f aca="false">I305*D305</f>
        <v>0</v>
      </c>
      <c r="L305" s="227" t="n">
        <v>0</v>
      </c>
      <c r="M305" s="55" t="n">
        <f aca="false">L305*E305</f>
        <v>0</v>
      </c>
      <c r="N305" s="52" t="n">
        <f aca="false">L305*D305</f>
        <v>0</v>
      </c>
      <c r="O305" s="228" t="n">
        <v>20</v>
      </c>
      <c r="P305" s="55" t="n">
        <f aca="false">O305*E305</f>
        <v>0</v>
      </c>
      <c r="Q305" s="52" t="n">
        <f aca="false">O305*D305</f>
        <v>0</v>
      </c>
      <c r="R305" s="229" t="n">
        <v>70</v>
      </c>
      <c r="S305" s="55" t="n">
        <f aca="false">R305*E305</f>
        <v>0</v>
      </c>
      <c r="T305" s="52" t="n">
        <f aca="false">R305*D305</f>
        <v>0</v>
      </c>
      <c r="U305" s="58" t="n">
        <f aca="false">R305+O305+L305+I305+F305</f>
        <v>306</v>
      </c>
      <c r="V305" s="52" t="n">
        <f aca="false">U305*D305</f>
        <v>0</v>
      </c>
      <c r="W305" s="55" t="n">
        <f aca="false">U305*E305</f>
        <v>0</v>
      </c>
    </row>
    <row r="306" s="29" customFormat="true" ht="20.25" hidden="false" customHeight="true" outlineLevel="0" collapsed="false">
      <c r="A306" s="48" t="n">
        <v>21</v>
      </c>
      <c r="B306" s="223" t="s">
        <v>315</v>
      </c>
      <c r="C306" s="224" t="s">
        <v>28</v>
      </c>
      <c r="D306" s="59"/>
      <c r="E306" s="60"/>
      <c r="F306" s="225" t="n">
        <v>0</v>
      </c>
      <c r="G306" s="55" t="n">
        <f aca="false">F306*E306</f>
        <v>0</v>
      </c>
      <c r="H306" s="52" t="n">
        <f aca="false">F306*D306</f>
        <v>0</v>
      </c>
      <c r="I306" s="226" t="n">
        <v>70</v>
      </c>
      <c r="J306" s="20" t="n">
        <f aca="false">I306*E306</f>
        <v>0</v>
      </c>
      <c r="K306" s="21" t="n">
        <f aca="false">I306*D306</f>
        <v>0</v>
      </c>
      <c r="L306" s="227" t="n">
        <v>0</v>
      </c>
      <c r="M306" s="55" t="n">
        <f aca="false">L306*E306</f>
        <v>0</v>
      </c>
      <c r="N306" s="52" t="n">
        <f aca="false">L306*D306</f>
        <v>0</v>
      </c>
      <c r="O306" s="228" t="n">
        <v>120</v>
      </c>
      <c r="P306" s="55" t="n">
        <f aca="false">O306*E306</f>
        <v>0</v>
      </c>
      <c r="Q306" s="52" t="n">
        <f aca="false">O306*D306</f>
        <v>0</v>
      </c>
      <c r="R306" s="229" t="n">
        <v>30</v>
      </c>
      <c r="S306" s="55" t="n">
        <f aca="false">R306*E306</f>
        <v>0</v>
      </c>
      <c r="T306" s="52" t="n">
        <f aca="false">R306*D306</f>
        <v>0</v>
      </c>
      <c r="U306" s="58" t="n">
        <f aca="false">R306+O306+L306+I306+F306</f>
        <v>220</v>
      </c>
      <c r="V306" s="52" t="n">
        <f aca="false">U306*D306</f>
        <v>0</v>
      </c>
      <c r="W306" s="55" t="n">
        <f aca="false">U306*E306</f>
        <v>0</v>
      </c>
    </row>
    <row r="307" s="29" customFormat="true" ht="20.1" hidden="false" customHeight="true" outlineLevel="0" collapsed="false">
      <c r="A307" s="48" t="n">
        <v>22</v>
      </c>
      <c r="B307" s="223" t="s">
        <v>316</v>
      </c>
      <c r="C307" s="224" t="s">
        <v>28</v>
      </c>
      <c r="D307" s="59"/>
      <c r="E307" s="60"/>
      <c r="F307" s="230" t="n">
        <v>373</v>
      </c>
      <c r="G307" s="55" t="n">
        <f aca="false">F307*E307</f>
        <v>0</v>
      </c>
      <c r="H307" s="52" t="n">
        <f aca="false">F307*D307</f>
        <v>0</v>
      </c>
      <c r="I307" s="231" t="n">
        <v>150</v>
      </c>
      <c r="J307" s="20" t="n">
        <f aca="false">I307*E307</f>
        <v>0</v>
      </c>
      <c r="K307" s="21" t="n">
        <f aca="false">I307*D307</f>
        <v>0</v>
      </c>
      <c r="L307" s="232" t="n">
        <v>0</v>
      </c>
      <c r="M307" s="55" t="n">
        <f aca="false">L307*E307</f>
        <v>0</v>
      </c>
      <c r="N307" s="52" t="n">
        <f aca="false">L307*D307</f>
        <v>0</v>
      </c>
      <c r="O307" s="233" t="n">
        <v>70</v>
      </c>
      <c r="P307" s="55" t="n">
        <f aca="false">O307*E307</f>
        <v>0</v>
      </c>
      <c r="Q307" s="52" t="n">
        <f aca="false">O307*D307</f>
        <v>0</v>
      </c>
      <c r="R307" s="234" t="n">
        <v>250</v>
      </c>
      <c r="S307" s="55" t="n">
        <f aca="false">R307*E307</f>
        <v>0</v>
      </c>
      <c r="T307" s="52" t="n">
        <f aca="false">R307*D307</f>
        <v>0</v>
      </c>
      <c r="U307" s="58" t="n">
        <f aca="false">R307+O307+L307+I307+F307</f>
        <v>843</v>
      </c>
      <c r="V307" s="52" t="n">
        <f aca="false">U307*D307</f>
        <v>0</v>
      </c>
      <c r="W307" s="55" t="n">
        <f aca="false">U307*E307</f>
        <v>0</v>
      </c>
    </row>
    <row r="308" s="29" customFormat="true" ht="59.25" hidden="false" customHeight="true" outlineLevel="0" collapsed="false">
      <c r="A308" s="48" t="n">
        <v>23</v>
      </c>
      <c r="B308" s="235" t="s">
        <v>317</v>
      </c>
      <c r="C308" s="224" t="s">
        <v>28</v>
      </c>
      <c r="D308" s="59"/>
      <c r="E308" s="60"/>
      <c r="F308" s="225" t="n">
        <v>22</v>
      </c>
      <c r="G308" s="55" t="n">
        <f aca="false">F308*E308</f>
        <v>0</v>
      </c>
      <c r="H308" s="52" t="n">
        <f aca="false">F308*D308</f>
        <v>0</v>
      </c>
      <c r="I308" s="226" t="n">
        <v>10</v>
      </c>
      <c r="J308" s="20" t="n">
        <f aca="false">I308*E308</f>
        <v>0</v>
      </c>
      <c r="K308" s="21" t="n">
        <f aca="false">I308*D308</f>
        <v>0</v>
      </c>
      <c r="L308" s="227" t="n">
        <v>10</v>
      </c>
      <c r="M308" s="55" t="n">
        <f aca="false">L308*E308</f>
        <v>0</v>
      </c>
      <c r="N308" s="52" t="n">
        <f aca="false">L308*D308</f>
        <v>0</v>
      </c>
      <c r="O308" s="228" t="n">
        <v>25</v>
      </c>
      <c r="P308" s="55" t="n">
        <f aca="false">O308*E308</f>
        <v>0</v>
      </c>
      <c r="Q308" s="52" t="n">
        <f aca="false">O308*D308</f>
        <v>0</v>
      </c>
      <c r="R308" s="229" t="n">
        <v>45</v>
      </c>
      <c r="S308" s="55" t="n">
        <f aca="false">R308*E308</f>
        <v>0</v>
      </c>
      <c r="T308" s="52" t="n">
        <f aca="false">R308*D308</f>
        <v>0</v>
      </c>
      <c r="U308" s="58" t="n">
        <f aca="false">R308+O308+L308+I308+F308</f>
        <v>112</v>
      </c>
      <c r="V308" s="52" t="n">
        <f aca="false">U308*D308</f>
        <v>0</v>
      </c>
      <c r="W308" s="55" t="n">
        <f aca="false">U308*E308</f>
        <v>0</v>
      </c>
    </row>
    <row r="309" s="29" customFormat="true" ht="20.1" hidden="false" customHeight="true" outlineLevel="0" collapsed="false">
      <c r="A309" s="48" t="n">
        <v>24</v>
      </c>
      <c r="B309" s="223" t="s">
        <v>318</v>
      </c>
      <c r="C309" s="224" t="s">
        <v>28</v>
      </c>
      <c r="D309" s="59"/>
      <c r="E309" s="60"/>
      <c r="F309" s="225" t="n">
        <v>400</v>
      </c>
      <c r="G309" s="55" t="n">
        <f aca="false">F309*E309</f>
        <v>0</v>
      </c>
      <c r="H309" s="52" t="n">
        <f aca="false">F309*D309</f>
        <v>0</v>
      </c>
      <c r="I309" s="226" t="n">
        <v>480</v>
      </c>
      <c r="J309" s="20" t="n">
        <f aca="false">I309*E309</f>
        <v>0</v>
      </c>
      <c r="K309" s="21" t="n">
        <f aca="false">I309*D309</f>
        <v>0</v>
      </c>
      <c r="L309" s="227" t="n">
        <v>500</v>
      </c>
      <c r="M309" s="55" t="n">
        <f aca="false">L309*E309</f>
        <v>0</v>
      </c>
      <c r="N309" s="52" t="n">
        <f aca="false">L309*D309</f>
        <v>0</v>
      </c>
      <c r="O309" s="228" t="n">
        <v>450</v>
      </c>
      <c r="P309" s="55" t="n">
        <f aca="false">O309*E309</f>
        <v>0</v>
      </c>
      <c r="Q309" s="52" t="n">
        <f aca="false">O309*D309</f>
        <v>0</v>
      </c>
      <c r="R309" s="229" t="n">
        <v>500</v>
      </c>
      <c r="S309" s="55" t="n">
        <f aca="false">R309*E309</f>
        <v>0</v>
      </c>
      <c r="T309" s="52" t="n">
        <f aca="false">R309*D309</f>
        <v>0</v>
      </c>
      <c r="U309" s="58" t="n">
        <f aca="false">R309+O309+L309+I309+F309</f>
        <v>2330</v>
      </c>
      <c r="V309" s="52" t="n">
        <f aca="false">U309*D309</f>
        <v>0</v>
      </c>
      <c r="W309" s="55" t="n">
        <f aca="false">U309*E309</f>
        <v>0</v>
      </c>
    </row>
    <row r="310" s="29" customFormat="true" ht="57.75" hidden="false" customHeight="true" outlineLevel="0" collapsed="false">
      <c r="A310" s="48" t="n">
        <v>25</v>
      </c>
      <c r="B310" s="235" t="s">
        <v>319</v>
      </c>
      <c r="C310" s="224" t="s">
        <v>28</v>
      </c>
      <c r="D310" s="59"/>
      <c r="E310" s="60"/>
      <c r="F310" s="230" t="n">
        <v>30</v>
      </c>
      <c r="G310" s="55" t="n">
        <f aca="false">F310*E310</f>
        <v>0</v>
      </c>
      <c r="H310" s="52" t="n">
        <f aca="false">F310*D310</f>
        <v>0</v>
      </c>
      <c r="I310" s="231" t="n">
        <v>0</v>
      </c>
      <c r="J310" s="20" t="n">
        <f aca="false">I310*E310</f>
        <v>0</v>
      </c>
      <c r="K310" s="21" t="n">
        <f aca="false">I310*D310</f>
        <v>0</v>
      </c>
      <c r="L310" s="232" t="n">
        <v>0</v>
      </c>
      <c r="M310" s="55" t="n">
        <f aca="false">L310*E310</f>
        <v>0</v>
      </c>
      <c r="N310" s="52" t="n">
        <f aca="false">L310*D310</f>
        <v>0</v>
      </c>
      <c r="O310" s="233" t="n">
        <v>30</v>
      </c>
      <c r="P310" s="55" t="n">
        <f aca="false">O310*E310</f>
        <v>0</v>
      </c>
      <c r="Q310" s="52" t="n">
        <f aca="false">O310*D310</f>
        <v>0</v>
      </c>
      <c r="R310" s="234" t="n">
        <v>30</v>
      </c>
      <c r="S310" s="55" t="n">
        <f aca="false">R310*E310</f>
        <v>0</v>
      </c>
      <c r="T310" s="52" t="n">
        <f aca="false">R310*D310</f>
        <v>0</v>
      </c>
      <c r="U310" s="58" t="n">
        <f aca="false">R310+O310+L310+I310+F310</f>
        <v>90</v>
      </c>
      <c r="V310" s="52" t="n">
        <f aca="false">U310*D310</f>
        <v>0</v>
      </c>
      <c r="W310" s="55" t="n">
        <f aca="false">U310*E310</f>
        <v>0</v>
      </c>
    </row>
    <row r="311" s="29" customFormat="true" ht="20.1" hidden="false" customHeight="true" outlineLevel="0" collapsed="false">
      <c r="A311" s="48" t="n">
        <v>26</v>
      </c>
      <c r="B311" s="223" t="s">
        <v>320</v>
      </c>
      <c r="C311" s="224" t="s">
        <v>28</v>
      </c>
      <c r="D311" s="59"/>
      <c r="E311" s="60"/>
      <c r="F311" s="236" t="n">
        <v>650</v>
      </c>
      <c r="G311" s="55" t="n">
        <f aca="false">F311*E311</f>
        <v>0</v>
      </c>
      <c r="H311" s="52" t="n">
        <f aca="false">F311*D311</f>
        <v>0</v>
      </c>
      <c r="I311" s="237" t="n">
        <v>250</v>
      </c>
      <c r="J311" s="20" t="n">
        <f aca="false">I311*E311</f>
        <v>0</v>
      </c>
      <c r="K311" s="21" t="n">
        <f aca="false">I311*D311</f>
        <v>0</v>
      </c>
      <c r="L311" s="238" t="n">
        <v>600</v>
      </c>
      <c r="M311" s="55" t="n">
        <f aca="false">L311*E311</f>
        <v>0</v>
      </c>
      <c r="N311" s="52" t="n">
        <f aca="false">L311*D311</f>
        <v>0</v>
      </c>
      <c r="O311" s="239" t="n">
        <v>0</v>
      </c>
      <c r="P311" s="55" t="n">
        <f aca="false">O311*E311</f>
        <v>0</v>
      </c>
      <c r="Q311" s="52" t="n">
        <f aca="false">O311*D311</f>
        <v>0</v>
      </c>
      <c r="R311" s="240" t="n">
        <v>0</v>
      </c>
      <c r="S311" s="55" t="n">
        <f aca="false">R311*E311</f>
        <v>0</v>
      </c>
      <c r="T311" s="52" t="n">
        <f aca="false">R311*D311</f>
        <v>0</v>
      </c>
      <c r="U311" s="58" t="n">
        <f aca="false">R311+O311+L311+I311+F311</f>
        <v>1500</v>
      </c>
      <c r="V311" s="52" t="n">
        <f aca="false">U311*D311</f>
        <v>0</v>
      </c>
      <c r="W311" s="55" t="n">
        <f aca="false">U311*E311</f>
        <v>0</v>
      </c>
    </row>
    <row r="312" s="29" customFormat="true" ht="20.1" hidden="false" customHeight="true" outlineLevel="0" collapsed="false">
      <c r="A312" s="48" t="n">
        <v>27</v>
      </c>
      <c r="B312" s="223" t="s">
        <v>321</v>
      </c>
      <c r="C312" s="224" t="s">
        <v>28</v>
      </c>
      <c r="D312" s="59"/>
      <c r="E312" s="60"/>
      <c r="F312" s="230" t="n">
        <v>0</v>
      </c>
      <c r="G312" s="55" t="n">
        <f aca="false">F312*E312</f>
        <v>0</v>
      </c>
      <c r="H312" s="52" t="n">
        <f aca="false">F312*D312</f>
        <v>0</v>
      </c>
      <c r="I312" s="231" t="n">
        <v>150</v>
      </c>
      <c r="J312" s="20" t="n">
        <f aca="false">I312*E312</f>
        <v>0</v>
      </c>
      <c r="K312" s="21" t="n">
        <f aca="false">I312*D312</f>
        <v>0</v>
      </c>
      <c r="L312" s="232" t="n">
        <v>60</v>
      </c>
      <c r="M312" s="55" t="n">
        <f aca="false">L312*E312</f>
        <v>0</v>
      </c>
      <c r="N312" s="52" t="n">
        <f aca="false">L312*D312</f>
        <v>0</v>
      </c>
      <c r="O312" s="233" t="n">
        <v>130</v>
      </c>
      <c r="P312" s="55" t="n">
        <f aca="false">O312*E312</f>
        <v>0</v>
      </c>
      <c r="Q312" s="52" t="n">
        <f aca="false">O312*D312</f>
        <v>0</v>
      </c>
      <c r="R312" s="234" t="n">
        <v>100</v>
      </c>
      <c r="S312" s="55" t="n">
        <f aca="false">R312*E312</f>
        <v>0</v>
      </c>
      <c r="T312" s="52" t="n">
        <f aca="false">R312*D312</f>
        <v>0</v>
      </c>
      <c r="U312" s="58" t="n">
        <f aca="false">R312+O312+L312+I312+F312</f>
        <v>440</v>
      </c>
      <c r="V312" s="52" t="n">
        <f aca="false">U312*D312</f>
        <v>0</v>
      </c>
      <c r="W312" s="55" t="n">
        <f aca="false">U312*E312</f>
        <v>0</v>
      </c>
    </row>
    <row r="313" s="29" customFormat="true" ht="20.1" hidden="false" customHeight="true" outlineLevel="0" collapsed="false">
      <c r="A313" s="48" t="n">
        <v>28</v>
      </c>
      <c r="B313" s="241" t="s">
        <v>322</v>
      </c>
      <c r="C313" s="242" t="s">
        <v>28</v>
      </c>
      <c r="D313" s="59"/>
      <c r="E313" s="60"/>
      <c r="F313" s="243" t="n">
        <v>0</v>
      </c>
      <c r="G313" s="55" t="n">
        <f aca="false">F313*E313</f>
        <v>0</v>
      </c>
      <c r="H313" s="52" t="n">
        <f aca="false">F313*D313</f>
        <v>0</v>
      </c>
      <c r="I313" s="244" t="n">
        <v>0</v>
      </c>
      <c r="J313" s="20" t="n">
        <f aca="false">I313*E313</f>
        <v>0</v>
      </c>
      <c r="K313" s="21" t="n">
        <f aca="false">I313*D313</f>
        <v>0</v>
      </c>
      <c r="L313" s="245" t="n">
        <v>60</v>
      </c>
      <c r="M313" s="55" t="n">
        <f aca="false">L313*E313</f>
        <v>0</v>
      </c>
      <c r="N313" s="52" t="n">
        <f aca="false">L313*D313</f>
        <v>0</v>
      </c>
      <c r="O313" s="246" t="n">
        <v>0</v>
      </c>
      <c r="P313" s="55" t="n">
        <f aca="false">O313*E313</f>
        <v>0</v>
      </c>
      <c r="Q313" s="52" t="n">
        <f aca="false">O313*D313</f>
        <v>0</v>
      </c>
      <c r="R313" s="247" t="n">
        <v>80</v>
      </c>
      <c r="S313" s="55" t="n">
        <f aca="false">R313*E313</f>
        <v>0</v>
      </c>
      <c r="T313" s="52" t="n">
        <f aca="false">R313*D313</f>
        <v>0</v>
      </c>
      <c r="U313" s="58" t="n">
        <f aca="false">R313+O313+L313+I313+F313</f>
        <v>140</v>
      </c>
      <c r="V313" s="52" t="n">
        <f aca="false">U313*D313</f>
        <v>0</v>
      </c>
      <c r="W313" s="55" t="n">
        <f aca="false">U313*E313</f>
        <v>0</v>
      </c>
    </row>
    <row r="314" s="29" customFormat="true" ht="20.1" hidden="false" customHeight="true" outlineLevel="0" collapsed="false">
      <c r="A314" s="48" t="n">
        <v>29</v>
      </c>
      <c r="B314" s="248" t="s">
        <v>323</v>
      </c>
      <c r="C314" s="249" t="s">
        <v>28</v>
      </c>
      <c r="D314" s="59"/>
      <c r="E314" s="60"/>
      <c r="F314" s="250" t="n">
        <v>30</v>
      </c>
      <c r="G314" s="55" t="n">
        <f aca="false">F314*E314</f>
        <v>0</v>
      </c>
      <c r="H314" s="52" t="n">
        <f aca="false">F314*D314</f>
        <v>0</v>
      </c>
      <c r="I314" s="251" t="n">
        <v>100</v>
      </c>
      <c r="J314" s="20" t="n">
        <f aca="false">I314*E314</f>
        <v>0</v>
      </c>
      <c r="K314" s="21" t="n">
        <f aca="false">I314*D314</f>
        <v>0</v>
      </c>
      <c r="L314" s="252" t="n">
        <v>0</v>
      </c>
      <c r="M314" s="55" t="n">
        <f aca="false">L314*E314</f>
        <v>0</v>
      </c>
      <c r="N314" s="52" t="n">
        <f aca="false">L314*D314</f>
        <v>0</v>
      </c>
      <c r="O314" s="253" t="n">
        <v>0</v>
      </c>
      <c r="P314" s="55" t="n">
        <f aca="false">O314*E314</f>
        <v>0</v>
      </c>
      <c r="Q314" s="52" t="n">
        <f aca="false">O314*D314</f>
        <v>0</v>
      </c>
      <c r="R314" s="254" t="n">
        <v>0</v>
      </c>
      <c r="S314" s="55" t="n">
        <f aca="false">R314*E314</f>
        <v>0</v>
      </c>
      <c r="T314" s="52" t="n">
        <f aca="false">R314*D314</f>
        <v>0</v>
      </c>
      <c r="U314" s="58" t="n">
        <f aca="false">R314+O314+L314+I314+F314</f>
        <v>130</v>
      </c>
      <c r="V314" s="52" t="n">
        <f aca="false">U314*D314</f>
        <v>0</v>
      </c>
      <c r="W314" s="55" t="n">
        <f aca="false">U314*E314</f>
        <v>0</v>
      </c>
    </row>
    <row r="315" s="29" customFormat="true" ht="20.1" hidden="false" customHeight="true" outlineLevel="0" collapsed="false">
      <c r="A315" s="48" t="n">
        <v>30</v>
      </c>
      <c r="B315" s="248" t="s">
        <v>324</v>
      </c>
      <c r="C315" s="249" t="s">
        <v>28</v>
      </c>
      <c r="D315" s="59"/>
      <c r="E315" s="60"/>
      <c r="F315" s="250" t="n">
        <v>30</v>
      </c>
      <c r="G315" s="55" t="n">
        <f aca="false">F315*E315</f>
        <v>0</v>
      </c>
      <c r="H315" s="52" t="n">
        <f aca="false">F315*D315</f>
        <v>0</v>
      </c>
      <c r="I315" s="251" t="n">
        <v>0</v>
      </c>
      <c r="J315" s="20" t="n">
        <f aca="false">I315*E315</f>
        <v>0</v>
      </c>
      <c r="K315" s="21" t="n">
        <f aca="false">I315*D315</f>
        <v>0</v>
      </c>
      <c r="L315" s="252" t="n">
        <v>0</v>
      </c>
      <c r="M315" s="55" t="n">
        <f aca="false">L315*E315</f>
        <v>0</v>
      </c>
      <c r="N315" s="52" t="n">
        <f aca="false">L315*D315</f>
        <v>0</v>
      </c>
      <c r="O315" s="253" t="n">
        <v>30</v>
      </c>
      <c r="P315" s="55" t="n">
        <f aca="false">O315*E315</f>
        <v>0</v>
      </c>
      <c r="Q315" s="52" t="n">
        <f aca="false">O315*D315</f>
        <v>0</v>
      </c>
      <c r="R315" s="254" t="n">
        <v>0</v>
      </c>
      <c r="S315" s="55" t="n">
        <f aca="false">R315*E315</f>
        <v>0</v>
      </c>
      <c r="T315" s="52" t="n">
        <f aca="false">R315*D315</f>
        <v>0</v>
      </c>
      <c r="U315" s="58" t="n">
        <f aca="false">R315+O315+L315+I315+F315</f>
        <v>60</v>
      </c>
      <c r="V315" s="52" t="n">
        <f aca="false">U315*D315</f>
        <v>0</v>
      </c>
      <c r="W315" s="55" t="n">
        <f aca="false">U315*E315</f>
        <v>0</v>
      </c>
    </row>
    <row r="316" s="29" customFormat="true" ht="20.1" hidden="false" customHeight="true" outlineLevel="0" collapsed="false">
      <c r="B316" s="255"/>
      <c r="F316" s="1" t="s">
        <v>85</v>
      </c>
      <c r="G316" s="90" t="n">
        <f aca="false">SUM(G286:G315)</f>
        <v>0</v>
      </c>
      <c r="H316" s="91" t="n">
        <f aca="false">SUM(H286:H315)</f>
        <v>0</v>
      </c>
      <c r="I316" s="1" t="s">
        <v>85</v>
      </c>
      <c r="J316" s="92" t="n">
        <f aca="false">SUM(J286:J315)</f>
        <v>0</v>
      </c>
      <c r="K316" s="93" t="n">
        <f aca="false">SUM(K286:K315)</f>
        <v>0</v>
      </c>
      <c r="L316" s="1" t="s">
        <v>85</v>
      </c>
      <c r="M316" s="90" t="n">
        <f aca="false">SUM(M286:M315)</f>
        <v>0</v>
      </c>
      <c r="N316" s="91" t="n">
        <f aca="false">SUM(N286:N315)</f>
        <v>0</v>
      </c>
      <c r="O316" s="1" t="s">
        <v>85</v>
      </c>
      <c r="P316" s="90" t="n">
        <f aca="false">SUM(P286:P315)</f>
        <v>0</v>
      </c>
      <c r="Q316" s="91" t="n">
        <f aca="false">SUM(Q286:Q315)</f>
        <v>0</v>
      </c>
      <c r="R316" s="1" t="s">
        <v>85</v>
      </c>
      <c r="S316" s="90" t="n">
        <f aca="false">SUM(S286:S315)</f>
        <v>0</v>
      </c>
      <c r="T316" s="91" t="n">
        <f aca="false">SUM(T286:T315)</f>
        <v>0</v>
      </c>
      <c r="U316" s="1" t="s">
        <v>85</v>
      </c>
      <c r="V316" s="91" t="n">
        <f aca="false">SUM(V286:V315)</f>
        <v>0</v>
      </c>
      <c r="W316" s="90" t="n">
        <f aca="false">SUM(W286:W315)</f>
        <v>0</v>
      </c>
    </row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</sheetData>
  <mergeCells count="72">
    <mergeCell ref="A1:U1"/>
    <mergeCell ref="A2:U2"/>
    <mergeCell ref="A4:U4"/>
    <mergeCell ref="A5:A6"/>
    <mergeCell ref="B5:B6"/>
    <mergeCell ref="C5:C6"/>
    <mergeCell ref="D5:D6"/>
    <mergeCell ref="E5:E6"/>
    <mergeCell ref="F5:T5"/>
    <mergeCell ref="U5:U6"/>
    <mergeCell ref="V5:V6"/>
    <mergeCell ref="W5:W6"/>
    <mergeCell ref="A61:U61"/>
    <mergeCell ref="A62:A63"/>
    <mergeCell ref="B62:B63"/>
    <mergeCell ref="C62:C63"/>
    <mergeCell ref="D62:D63"/>
    <mergeCell ref="E62:E63"/>
    <mergeCell ref="F62:T62"/>
    <mergeCell ref="U62:U63"/>
    <mergeCell ref="V62:V63"/>
    <mergeCell ref="W62:W63"/>
    <mergeCell ref="A74:U74"/>
    <mergeCell ref="A75:A76"/>
    <mergeCell ref="B75:B76"/>
    <mergeCell ref="C75:C76"/>
    <mergeCell ref="D75:D76"/>
    <mergeCell ref="E75:E76"/>
    <mergeCell ref="F75:T75"/>
    <mergeCell ref="U75:U76"/>
    <mergeCell ref="V75:V76"/>
    <mergeCell ref="W75:W76"/>
    <mergeCell ref="A100:U100"/>
    <mergeCell ref="A101:A102"/>
    <mergeCell ref="B101:B102"/>
    <mergeCell ref="C101:C102"/>
    <mergeCell ref="D101:D102"/>
    <mergeCell ref="E101:E102"/>
    <mergeCell ref="F101:T101"/>
    <mergeCell ref="U101:U102"/>
    <mergeCell ref="V101:V102"/>
    <mergeCell ref="W101:W102"/>
    <mergeCell ref="A117:U117"/>
    <mergeCell ref="A118:A119"/>
    <mergeCell ref="B118:B119"/>
    <mergeCell ref="C118:C119"/>
    <mergeCell ref="D118:D119"/>
    <mergeCell ref="E118:E119"/>
    <mergeCell ref="F118:T118"/>
    <mergeCell ref="U118:U119"/>
    <mergeCell ref="V118:V119"/>
    <mergeCell ref="W118:W119"/>
    <mergeCell ref="A259:U259"/>
    <mergeCell ref="A260:A261"/>
    <mergeCell ref="B260:B261"/>
    <mergeCell ref="C260:C261"/>
    <mergeCell ref="D260:D261"/>
    <mergeCell ref="E260:E261"/>
    <mergeCell ref="F260:T260"/>
    <mergeCell ref="U260:U261"/>
    <mergeCell ref="V260:V261"/>
    <mergeCell ref="W260:W261"/>
    <mergeCell ref="A283:U283"/>
    <mergeCell ref="A284:A285"/>
    <mergeCell ref="B284:B285"/>
    <mergeCell ref="C284:C285"/>
    <mergeCell ref="D284:D285"/>
    <mergeCell ref="E284:E285"/>
    <mergeCell ref="F284:T284"/>
    <mergeCell ref="U284:U285"/>
    <mergeCell ref="V284:V285"/>
    <mergeCell ref="W284:W28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9T06:51:44Z</dcterms:created>
  <dc:creator>Łukasz</dc:creator>
  <dc:description/>
  <dc:language>en-US</dc:language>
  <cp:lastModifiedBy>Joanna</cp:lastModifiedBy>
  <cp:lastPrinted>2016-06-02T06:38:36Z</cp:lastPrinted>
  <dcterms:modified xsi:type="dcterms:W3CDTF">2017-11-14T08:51:00Z</dcterms:modified>
  <cp:revision>0</cp:revision>
  <dc:subject/>
  <dc:title/>
</cp:coreProperties>
</file>