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B$128:$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6">
  <si>
    <r>
      <rPr>
        <sz val="8"/>
        <rFont val="Arial"/>
        <family val="2"/>
        <charset val="238"/>
      </rPr>
      <t xml:space="preserve">Załącznik nr 6 do SIWZ- Wykaz asortymentu w przetargu na:</t>
    </r>
    <r>
      <rPr>
        <b val="true"/>
        <sz val="8"/>
        <rFont val="Arial"/>
        <family val="2"/>
        <charset val="238"/>
      </rPr>
      <t xml:space="preserve"> Sukcesywną dostawę artykułów żywnościowych  do pięciu placówek oświatowych w 2019 r. na terenie miasta Nidzica </t>
    </r>
  </si>
  <si>
    <r>
      <rPr>
        <b val="true"/>
        <sz val="8"/>
        <rFont val="Arial"/>
        <family val="2"/>
        <charset val="238"/>
      </rPr>
      <t xml:space="preserve">Część I - </t>
    </r>
    <r>
      <rPr>
        <sz val="8"/>
        <rFont val="Arial"/>
        <family val="2"/>
        <charset val="238"/>
      </rPr>
      <t xml:space="preserve">Dostawa świeżych warzyw i owoców oraz jaj</t>
    </r>
  </si>
  <si>
    <t xml:space="preserve">Lp</t>
  </si>
  <si>
    <t xml:space="preserve">Nazwa produktu</t>
  </si>
  <si>
    <t xml:space="preserve">Jednostka miary</t>
  </si>
  <si>
    <t xml:space="preserve">Ilość na poszczególne placówki z uwzględnieniem jednostki miary  oraz wartości dla poszczególnych produktów</t>
  </si>
  <si>
    <t xml:space="preserve">Razem</t>
  </si>
  <si>
    <t xml:space="preserve">SP nr 1 w Nidzicy</t>
  </si>
  <si>
    <t xml:space="preserve">SP nr 2 w Nidzicy</t>
  </si>
  <si>
    <t xml:space="preserve">SP nr 3 w Nidzicy</t>
  </si>
  <si>
    <t xml:space="preserve">Przedszkole nr  2 </t>
  </si>
  <si>
    <t xml:space="preserve">Przedszkole nr  4 </t>
  </si>
  <si>
    <t xml:space="preserve">Arbuz</t>
  </si>
  <si>
    <t xml:space="preserve">kg</t>
  </si>
  <si>
    <t xml:space="preserve">Banany</t>
  </si>
  <si>
    <t xml:space="preserve">Brokuł świeży</t>
  </si>
  <si>
    <t xml:space="preserve">szt</t>
  </si>
  <si>
    <t xml:space="preserve">Brzoskwinia o średnicy min. 6 cm.</t>
  </si>
  <si>
    <t xml:space="preserve">Buraki płukane</t>
  </si>
  <si>
    <t xml:space="preserve"> kg</t>
  </si>
  <si>
    <t xml:space="preserve">Cebula</t>
  </si>
  <si>
    <t xml:space="preserve">Cukinia</t>
  </si>
  <si>
    <t xml:space="preserve">Cytryna</t>
  </si>
  <si>
    <t xml:space="preserve">Czosnek</t>
  </si>
  <si>
    <t xml:space="preserve">Dynia</t>
  </si>
  <si>
    <t xml:space="preserve">Fasolka szparagowa świeża</t>
  </si>
  <si>
    <t xml:space="preserve">Grejpfruty</t>
  </si>
  <si>
    <t xml:space="preserve">Gruszki</t>
  </si>
  <si>
    <t xml:space="preserve">Jabłka o średnicy min. 8cm.</t>
  </si>
  <si>
    <t xml:space="preserve">Kabaczek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nka</t>
  </si>
  <si>
    <t xml:space="preserve">Kiwi o średnicy min. 5 cm., dł. min. 7 cm.</t>
  </si>
  <si>
    <t xml:space="preserve"> szt</t>
  </si>
  <si>
    <t xml:space="preserve">Koper świeży pęczek waga od 100 g.</t>
  </si>
  <si>
    <t xml:space="preserve">Mandarynki</t>
  </si>
  <si>
    <t xml:space="preserve">Marchew płukana dł. od 20 do 25 cm.</t>
  </si>
  <si>
    <t xml:space="preserve">Nektarynka o średnicy min. 6 cm.</t>
  </si>
  <si>
    <t xml:space="preserve">Ogórki  zielone</t>
  </si>
  <si>
    <t xml:space="preserve">Ogórki kiszone</t>
  </si>
  <si>
    <t xml:space="preserve">Papryka kolorowa</t>
  </si>
  <si>
    <t xml:space="preserve">Pieczarki</t>
  </si>
  <si>
    <t xml:space="preserve">Pietruszka świeża nać waga od 100 g.</t>
  </si>
  <si>
    <t xml:space="preserve">Pietruszka płukana dł. od 20 do 25 cm.</t>
  </si>
  <si>
    <t xml:space="preserve">Pomarańcze</t>
  </si>
  <si>
    <t xml:space="preserve">Pomidor</t>
  </si>
  <si>
    <t xml:space="preserve">Por</t>
  </si>
  <si>
    <t xml:space="preserve">Przecier buraczany</t>
  </si>
  <si>
    <t xml:space="preserve">Rzodkiew biała</t>
  </si>
  <si>
    <t xml:space="preserve">Rzodkiewka pęczek</t>
  </si>
  <si>
    <t xml:space="preserve">Sałata</t>
  </si>
  <si>
    <t xml:space="preserve">Sałata lodowa</t>
  </si>
  <si>
    <t xml:space="preserve">Seler korzeń płukany</t>
  </si>
  <si>
    <t xml:space="preserve">Szczypior pęczek</t>
  </si>
  <si>
    <t xml:space="preserve">Śliwka</t>
  </si>
  <si>
    <t xml:space="preserve">Truskawka</t>
  </si>
  <si>
    <t xml:space="preserve">Winogron bezpestkowy</t>
  </si>
  <si>
    <t xml:space="preserve">Ziemniaki </t>
  </si>
  <si>
    <t xml:space="preserve">Ziemniaki młode</t>
  </si>
  <si>
    <t xml:space="preserve">Ananas</t>
  </si>
  <si>
    <t xml:space="preserve">Bazylia świeża</t>
  </si>
  <si>
    <t xml:space="preserve">szt.</t>
  </si>
  <si>
    <t xml:space="preserve">Kapusta włoska</t>
  </si>
  <si>
    <t xml:space="preserve">Czereśnie</t>
  </si>
  <si>
    <t xml:space="preserve">Jajka rozmiar L</t>
  </si>
  <si>
    <r>
      <rPr>
        <b val="true"/>
        <sz val="8"/>
        <rFont val="Arial"/>
        <family val="2"/>
        <charset val="238"/>
      </rPr>
      <t xml:space="preserve">Część II - </t>
    </r>
    <r>
      <rPr>
        <sz val="8"/>
        <rFont val="Arial"/>
        <family val="2"/>
        <charset val="238"/>
      </rPr>
      <t xml:space="preserve">Dostawa pieczywa </t>
    </r>
  </si>
  <si>
    <t xml:space="preserve">Chleb razowy z ziarnami zbóż bez konserwantów, polepszaczy, barwników krojony</t>
  </si>
  <si>
    <t xml:space="preserve">Chleb pełnoziarnisty pszenny </t>
  </si>
  <si>
    <t xml:space="preserve">Bułki pełnoziarniste z ziarnami słonecznika, sezamu, siemia lnianego </t>
  </si>
  <si>
    <t xml:space="preserve">Bułki pełnoziarniste z pestkami dyni, słonecznika </t>
  </si>
  <si>
    <t xml:space="preserve">Bułka grahamka</t>
  </si>
  <si>
    <t xml:space="preserve">Bułka tarta z pieczywa pełnoziarnistego</t>
  </si>
  <si>
    <t xml:space="preserve">Chałka min. 500g</t>
  </si>
  <si>
    <t xml:space="preserve">Rogal 35g</t>
  </si>
  <si>
    <t xml:space="preserve">Rogaliki na wagę</t>
  </si>
  <si>
    <t xml:space="preserve">Bułka jogurtowa</t>
  </si>
  <si>
    <t xml:space="preserve">Pączek</t>
  </si>
  <si>
    <t xml:space="preserve">Bułka drożdżowa</t>
  </si>
  <si>
    <r>
      <rPr>
        <b val="true"/>
        <sz val="8"/>
        <rFont val="Arial"/>
        <family val="2"/>
        <charset val="238"/>
      </rPr>
      <t xml:space="preserve">Część III - </t>
    </r>
    <r>
      <rPr>
        <sz val="8"/>
        <rFont val="Arial"/>
        <family val="2"/>
        <charset val="238"/>
      </rPr>
      <t xml:space="preserve">Dostawa mrożonych warzyw i owoców oraz produktów mącznych</t>
    </r>
  </si>
  <si>
    <t xml:space="preserve">Fasolka szparagowa</t>
  </si>
  <si>
    <t xml:space="preserve">Brokuły mrożone </t>
  </si>
  <si>
    <t xml:space="preserve">Kalafior mrożony</t>
  </si>
  <si>
    <t xml:space="preserve">Marchew kostka</t>
  </si>
  <si>
    <t xml:space="preserve">Mieszanka kompotowa</t>
  </si>
  <si>
    <t xml:space="preserve">Mieszanka warzywna 7 składnikowa  (na  patelnię)</t>
  </si>
  <si>
    <t xml:space="preserve">Mieszanka warzywna na zupę</t>
  </si>
  <si>
    <t xml:space="preserve">Porzeczka czarna </t>
  </si>
  <si>
    <t xml:space="preserve">Brukselka mrożona</t>
  </si>
  <si>
    <t xml:space="preserve">Marchew z groszkiem mrożona</t>
  </si>
  <si>
    <t xml:space="preserve">Szpinak rozdrobniony mrożony</t>
  </si>
  <si>
    <t xml:space="preserve">Szczaw mrożony</t>
  </si>
  <si>
    <t xml:space="preserve">Groszek mrożony</t>
  </si>
  <si>
    <t xml:space="preserve">Truskawka mrożona</t>
  </si>
  <si>
    <t xml:space="preserve">Marchew młoda cała</t>
  </si>
  <si>
    <t xml:space="preserve">Naleśniki z serem</t>
  </si>
  <si>
    <t xml:space="preserve">Kopytka</t>
  </si>
  <si>
    <t xml:space="preserve">Kluski śląskie</t>
  </si>
  <si>
    <t xml:space="preserve">Krokiety z kapustą</t>
  </si>
  <si>
    <t xml:space="preserve">Pierogi z serem</t>
  </si>
  <si>
    <t xml:space="preserve">Maliny mrożone</t>
  </si>
  <si>
    <t xml:space="preserve">Jeżyny mrożone</t>
  </si>
  <si>
    <t xml:space="preserve">Żurawina mrożona</t>
  </si>
  <si>
    <t xml:space="preserve">Pierogi z owocami</t>
  </si>
  <si>
    <t xml:space="preserve">Placki ziemniaczane</t>
  </si>
  <si>
    <r>
      <rPr>
        <b val="true"/>
        <sz val="8"/>
        <rFont val="Arial"/>
        <family val="2"/>
        <charset val="238"/>
      </rPr>
      <t xml:space="preserve">Część IV - </t>
    </r>
    <r>
      <rPr>
        <sz val="8"/>
        <rFont val="Arial"/>
        <family val="2"/>
        <charset val="238"/>
      </rPr>
      <t xml:space="preserve">Dostawa świeżych ryb, ryb mrożonych i przetworów rybnych</t>
    </r>
  </si>
  <si>
    <t xml:space="preserve">Filet  ze śledzia mrożony o zawartości glazury lodowej do 25%</t>
  </si>
  <si>
    <t xml:space="preserve">Filet z dorsza białego mrożony  o zawartości glazury lodowej do 25%</t>
  </si>
  <si>
    <t xml:space="preserve">Filet z makreli w pomidorach puszka 170g - zawierająca co najmniej 60% mięsa ryb na 100g produktu gotowego do spożycia</t>
  </si>
  <si>
    <t xml:space="preserve">Filet z mintaja płaty  o zawartości glazury lodowej do 25%</t>
  </si>
  <si>
    <t xml:space="preserve">Filet z miruny mrożony o zawartości glazury lodowej do 25%</t>
  </si>
  <si>
    <t xml:space="preserve">Filet z morszczuka mrożony  o zawartości glazury lodowej do 25%</t>
  </si>
  <si>
    <t xml:space="preserve">Filet z tilapii mrożony  o zawartości glazury lodowej do 25%</t>
  </si>
  <si>
    <t xml:space="preserve">Makrela wędzona</t>
  </si>
  <si>
    <t xml:space="preserve">Filet z soli mrożony o zawartości glazury lodowej do 25 %</t>
  </si>
  <si>
    <t xml:space="preserve">Filet z łososia ze skórą mrożony o zawartości glazury lodowej do 25 %</t>
  </si>
  <si>
    <t xml:space="preserve">Sałatka rybna opakowanie 160g zawierająca co najmniej 60% mięsa ryb na 100g produktu gotowego do spożycia</t>
  </si>
  <si>
    <t xml:space="preserve">Filet z morszczuka suchomrożony 200g</t>
  </si>
  <si>
    <t xml:space="preserve">Paluszki rybne z fileta</t>
  </si>
  <si>
    <t xml:space="preserve">Filet zapiekany z serem lub szpinakiem</t>
  </si>
  <si>
    <t xml:space="preserve">Sandacz mrożony o zawartości glazury lodowej do 25%</t>
  </si>
  <si>
    <t xml:space="preserve">Tuńczyk kawałki w sosie własnym 170g</t>
  </si>
  <si>
    <r>
      <rPr>
        <b val="true"/>
        <sz val="8"/>
        <rFont val="Arial"/>
        <family val="2"/>
        <charset val="238"/>
      </rPr>
      <t xml:space="preserve">Część V - </t>
    </r>
    <r>
      <rPr>
        <sz val="8"/>
        <rFont val="Arial"/>
        <family val="2"/>
        <charset val="238"/>
      </rPr>
      <t xml:space="preserve">Dostawa różnych produktów spożywczych i wody mineralnej butelkowanej</t>
    </r>
  </si>
  <si>
    <t xml:space="preserve">Bazylia suszona 10g</t>
  </si>
  <si>
    <t xml:space="preserve">Budyń śmietankowy 68g bez cukru</t>
  </si>
  <si>
    <t xml:space="preserve">Chrupki kukurydziane 100g</t>
  </si>
  <si>
    <t xml:space="preserve">Ciastka owsiane z miodem 15g</t>
  </si>
  <si>
    <t xml:space="preserve">Ciastka z musli z owocami 50g </t>
  </si>
  <si>
    <t xml:space="preserve">Ciastko wielozbożowe z owocami 300g</t>
  </si>
  <si>
    <t xml:space="preserve">Ciecierzyca</t>
  </si>
  <si>
    <t xml:space="preserve">Cukier 1kg</t>
  </si>
  <si>
    <t xml:space="preserve">Cukier trzcinowy 0,50kg</t>
  </si>
  <si>
    <t xml:space="preserve">Cukier waniliowy 0,15g</t>
  </si>
  <si>
    <t xml:space="preserve">Cukier puder 400g</t>
  </si>
  <si>
    <t xml:space="preserve">Curry 15g</t>
  </si>
  <si>
    <t xml:space="preserve">Cynamon 20g</t>
  </si>
  <si>
    <t xml:space="preserve">Cząber 10g</t>
  </si>
  <si>
    <t xml:space="preserve">Czekolada mleczna 70% - 90% masy kakaowej </t>
  </si>
  <si>
    <t xml:space="preserve">Czosnek mielony 20g</t>
  </si>
  <si>
    <t xml:space="preserve">Drożdże op. 500g</t>
  </si>
  <si>
    <t xml:space="preserve">Dżem niskosłodzony truskawokowy 280g</t>
  </si>
  <si>
    <t xml:space="preserve">Dżem niskosłodzony wiśniowy 280g</t>
  </si>
  <si>
    <t xml:space="preserve">Dżem niskosłodzony czarna porzeczka </t>
  </si>
  <si>
    <t xml:space="preserve">Estragon 10g</t>
  </si>
  <si>
    <t xml:space="preserve">Fasola</t>
  </si>
  <si>
    <t xml:space="preserve">Fasola Jaś op. 400g</t>
  </si>
  <si>
    <t xml:space="preserve">Gałka muszkatałowa 15g</t>
  </si>
  <si>
    <t xml:space="preserve">Groch połówki</t>
  </si>
  <si>
    <t xml:space="preserve">Herbata - op. 100szt. (saszetki 2g z zawieszką do wyciągania) zawartość 98% czarnej herbaty</t>
  </si>
  <si>
    <t xml:space="preserve">Herbata z suszu owocowego grubokrojonego 100g</t>
  </si>
  <si>
    <t xml:space="preserve">Herbata miętowa (saszetki 2g z zawieszką do wyciągnia)- op. min. 20 szt.</t>
  </si>
  <si>
    <t xml:space="preserve">Kakao gorzkie ciemne 80g zawartość tłuszczu kakaowego 10-12% </t>
  </si>
  <si>
    <t xml:space="preserve">Kardamon mielony 50g</t>
  </si>
  <si>
    <t xml:space="preserve">Kasza gryczana- op. min. 400g</t>
  </si>
  <si>
    <t xml:space="preserve">Kasza jaglana 350 g</t>
  </si>
  <si>
    <t xml:space="preserve">Kasza jęczmienna średnia min. 400g</t>
  </si>
  <si>
    <t xml:space="preserve">Kasza kuskus op 250g</t>
  </si>
  <si>
    <t xml:space="preserve">Kasza manna</t>
  </si>
  <si>
    <t xml:space="preserve">Kasza pęczak - op. min.500g</t>
  </si>
  <si>
    <t xml:space="preserve">Kawa zbożowa - op.150g</t>
  </si>
  <si>
    <t xml:space="preserve">Ketchup łagodny pomidorowy w szklanym opakowaniu min. 970g-co najmniej -130 g pomidorów zużytych na 100g produktu bez zagęstników, regulatorów</t>
  </si>
  <si>
    <t xml:space="preserve">Kiełki brokuła op. 50g</t>
  </si>
  <si>
    <t xml:space="preserve">Kisiel owocowy 65g be cukru</t>
  </si>
  <si>
    <t xml:space="preserve">Kminek 20g</t>
  </si>
  <si>
    <t xml:space="preserve">Kolendra 15g</t>
  </si>
  <si>
    <t xml:space="preserve">Kompot truskawkowy 0,9l</t>
  </si>
  <si>
    <t xml:space="preserve">Kompot wiśniowy  0,9l</t>
  </si>
  <si>
    <t xml:space="preserve">Kompot czarna porzeczka 0,9l</t>
  </si>
  <si>
    <t xml:space="preserve">Koncentrat pomidorowy op.180 g- zawartość ekstraktu min. 50% +/- 2% bez zagęstników, przyprawy naturalne</t>
  </si>
  <si>
    <t xml:space="preserve">Kukurydza puszka 400g bez cukru </t>
  </si>
  <si>
    <t xml:space="preserve">Kurkuma 10g</t>
  </si>
  <si>
    <t xml:space="preserve">Laski wanilii op. min. 3g</t>
  </si>
  <si>
    <t xml:space="preserve">szt. </t>
  </si>
  <si>
    <t xml:space="preserve">Liść laurowy 6g</t>
  </si>
  <si>
    <t xml:space="preserve">Majeranek 10g</t>
  </si>
  <si>
    <t xml:space="preserve">Majonez 815g</t>
  </si>
  <si>
    <t xml:space="preserve">Mak mielony 500g </t>
  </si>
  <si>
    <t xml:space="preserve">Makaron do spaghetti z pszenicy durum bez proszku jajecznego zawierający nie więcej niż 10g tłuszczu w 100g produktu gotowego do spożycia op. min. 400g</t>
  </si>
  <si>
    <t xml:space="preserve">Makaron krajaneczka op. 250g mąka makaronowa pszenna, woda, jajka, witanamina A zawierający nie więcej niż 10g tłuszczu w 100g produktu gotowego do spożycia</t>
  </si>
  <si>
    <t xml:space="preserve">Makaron łazanki zawierający nie więcej niż 10g tłuszczu w 100g produktu gotowego do spożycia op. 400g</t>
  </si>
  <si>
    <t xml:space="preserve">Makaron świderki, penne, kokardki, muszelki, kogucie grzebienie z pszenicy durum bez proszku jajecznego, mąka makaronowa pszenna, woda, jajka, witamina zawierająca nie więcej niż 10g tłuszczu w 100g produktu gotowego do spożycia op. 400g</t>
  </si>
  <si>
    <t xml:space="preserve">Makaron zacierki zawierający nie więcej niż 10g tłuszczu w 100g produktu gotowego do spożycia op 250g</t>
  </si>
  <si>
    <t xml:space="preserve">Mąka kukurydziana 400g</t>
  </si>
  <si>
    <t xml:space="preserve">Mąka typ 2000 pełnoziarnista w oryginalnych opakowaniach</t>
  </si>
  <si>
    <t xml:space="preserve">Mąka typ 2000 żytnia razowa w oryginalnych opakowaniach</t>
  </si>
  <si>
    <t xml:space="preserve">Mąka ziemniaczana w oryginalnych opakowaniach</t>
  </si>
  <si>
    <t xml:space="preserve">Mąka tortowa 1kg</t>
  </si>
  <si>
    <t xml:space="preserve">Miód akacjowy naturalny - min. 900g</t>
  </si>
  <si>
    <t xml:space="preserve">Miód gryczany naturalny - min. 900g</t>
  </si>
  <si>
    <t xml:space="preserve">Miód lipowy naturalny - min.900 g</t>
  </si>
  <si>
    <t xml:space="preserve">Miód rzepakowy naturalny - min. 900g</t>
  </si>
  <si>
    <t xml:space="preserve">Miód wielokwiatowy naturalny - min.900 g</t>
  </si>
  <si>
    <t xml:space="preserve">Naturalna woda mineralna niskozmineralizowana niegazowana 0,5l</t>
  </si>
  <si>
    <t xml:space="preserve">Naturalna woda mineralna niskozmineralizowana niegazowana 1,5l</t>
  </si>
  <si>
    <t xml:space="preserve">Olej rzepakowy rafinowany o zawartości kwasów jednonienasyconych powyżej 50% i zawartości kwasów wielonienasyconych poniżej 40% 1l</t>
  </si>
  <si>
    <t xml:space="preserve">Olej słonecznikowy rafinowany o zawartości kwasów jednonienasyconych powyżej 50% i zawartości kwasów wielonienasyconych poniżej 40% 1l</t>
  </si>
  <si>
    <t xml:space="preserve">Oliwa z oliwek zielonych 1l</t>
  </si>
  <si>
    <t xml:space="preserve">Oregano suszone 10g</t>
  </si>
  <si>
    <t xml:space="preserve">Orzech laskowy łuskany bez dodatku cukru 100g</t>
  </si>
  <si>
    <t xml:space="preserve">Orzech włoski łuskany bez dodatku cukru 100g</t>
  </si>
  <si>
    <t xml:space="preserve">Papryka słodka 20g</t>
  </si>
  <si>
    <t xml:space="preserve">Pestki dyni łuskane 100g</t>
  </si>
  <si>
    <t xml:space="preserve">Pieprz naturalny 10g</t>
  </si>
  <si>
    <t xml:space="preserve">Pieprz ziołowy 10g</t>
  </si>
  <si>
    <t xml:space="preserve">Płatki kukurydziane bez cukru 500g</t>
  </si>
  <si>
    <t xml:space="preserve">Płatki migdałowe</t>
  </si>
  <si>
    <t xml:space="preserve">Płatki musli bez cukru z owocami 300g</t>
  </si>
  <si>
    <t xml:space="preserve">Płatki owsiane- op. 500g</t>
  </si>
  <si>
    <t xml:space="preserve">Płatki ryżowe bez cukru 250g</t>
  </si>
  <si>
    <t xml:space="preserve">Pomidory w puszce 400g</t>
  </si>
  <si>
    <t xml:space="preserve">Proszek do pieczenia- min. 20g</t>
  </si>
  <si>
    <t xml:space="preserve">Przecier pomidorowy w kartonie 500g</t>
  </si>
  <si>
    <t xml:space="preserve">Przyprawa korzenna</t>
  </si>
  <si>
    <t xml:space="preserve">Rodzynki 300g</t>
  </si>
  <si>
    <t xml:space="preserve">Rozmaryn 10g</t>
  </si>
  <si>
    <t xml:space="preserve">Ryż brązowy naturalny 400g</t>
  </si>
  <si>
    <t xml:space="preserve">Ryż saszetki 400g</t>
  </si>
  <si>
    <t xml:space="preserve">Ryż biały 1kg</t>
  </si>
  <si>
    <t xml:space="preserve">Sezam łuskany 200 g</t>
  </si>
  <si>
    <t xml:space="preserve">Siemię lniane 200g</t>
  </si>
  <si>
    <t xml:space="preserve">Słonecznik łuskany 100g</t>
  </si>
  <si>
    <t xml:space="preserve">Soczewica czerwona</t>
  </si>
  <si>
    <t xml:space="preserve">Soja</t>
  </si>
  <si>
    <t xml:space="preserve">Sok warzywno - owocowy op. 300 - 330 ml bez dodatku cukru i innych substancji słodzących, o niskiej zawartości sodu/soli, tj. zawierający nie więcej niż 0,12g sodu lub równoważnej ilości soli na 100 ml środka spożywczego</t>
  </si>
  <si>
    <t xml:space="preserve">Sok wieloowocowy op. 300 - 330 ml bez dodatku cukru i innych substancji słodzących, o niskiej zawartości sodu/soli, tj. zawierający nie więcej niż 0,12g sodu lub równoważnej ilości soli na 100 ml środka spożywczego</t>
  </si>
  <si>
    <t xml:space="preserve">Sok wielowarzywny op. 300 - 330 ml bez dodatku cukru i innych substancji słodzących, o niskiej zawartości sodu/soli, tj. zawierający nie więcej niż 0,12g sodu lub równoważnej ilości soli na 100 ml środka spożywczego</t>
  </si>
  <si>
    <t xml:space="preserve">Sól morska drobnoziarnista o obniżonej zawartości sodu (z potasem 15 % magnezem, jodem) co najmniej 350g</t>
  </si>
  <si>
    <t xml:space="preserve">Śliwka suszona bez dodatku cukru 100g</t>
  </si>
  <si>
    <t xml:space="preserve">Tymianek 10g</t>
  </si>
  <si>
    <t xml:space="preserve">Wiórki kokosowe- op.min.100g</t>
  </si>
  <si>
    <t xml:space="preserve">Ziele angielskie 100g</t>
  </si>
  <si>
    <t xml:space="preserve">Zioła prowansalskie 10g</t>
  </si>
  <si>
    <t xml:space="preserve">Żurawina suszona min. 100 g</t>
  </si>
  <si>
    <t xml:space="preserve">Sok owocowy 100 % op.min. 200g+ słomka</t>
  </si>
  <si>
    <t xml:space="preserve">Sok owocowy 100% karton 1l</t>
  </si>
  <si>
    <t xml:space="preserve">Biszkopty 120g</t>
  </si>
  <si>
    <t xml:space="preserve">Herbatniki op. min. 50g</t>
  </si>
  <si>
    <t xml:space="preserve">Fix do spaghetti 120g</t>
  </si>
  <si>
    <t xml:space="preserve">Fix do potraw chińskich</t>
  </si>
  <si>
    <t xml:space="preserve">Groszek konserwowy 400g</t>
  </si>
  <si>
    <t xml:space="preserve">Musztarda sarepska</t>
  </si>
  <si>
    <t xml:space="preserve">Ocet jabłkowy naturalny - poj. 500ml.</t>
  </si>
  <si>
    <t xml:space="preserve">Przyprawa do kurczaka (bez konserwantów) 30g</t>
  </si>
  <si>
    <t xml:space="preserve">Ogórek konserwowy 900g</t>
  </si>
  <si>
    <t xml:space="preserve">Sezamki 34g</t>
  </si>
  <si>
    <t xml:space="preserve">Sok malinowy 100% poj. 430ml.</t>
  </si>
  <si>
    <t xml:space="preserve">Wafle ryżowe 110g</t>
  </si>
  <si>
    <t xml:space="preserve">Natka suszona</t>
  </si>
  <si>
    <t xml:space="preserve">Koper suszony</t>
  </si>
  <si>
    <t xml:space="preserve">Szczaw krojony 320g</t>
  </si>
  <si>
    <t xml:space="preserve">Brzoskwinia w puszce 400g</t>
  </si>
  <si>
    <t xml:space="preserve">Chrzan biały w słoiku - 290g</t>
  </si>
  <si>
    <t xml:space="preserve">Sos sojowy 290g</t>
  </si>
  <si>
    <t xml:space="preserve">Sos meksykański 320g</t>
  </si>
  <si>
    <t xml:space="preserve">Przyprawa uniwersalna do potraw300g. min.30% 
suszonych warzyw bez dodatku wzmacniaczy smaku,
aromatu i barwników. </t>
  </si>
  <si>
    <t xml:space="preserve">Ananas w w puszce 400g</t>
  </si>
  <si>
    <t xml:space="preserve">Jajko niespodzianka 20g</t>
  </si>
  <si>
    <t xml:space="preserve">Mikołaj z czekolady mlecznej, 60 g</t>
  </si>
  <si>
    <t xml:space="preserve">Cukierki czekoladowe luz</t>
  </si>
  <si>
    <t xml:space="preserve">Ciastka luz</t>
  </si>
  <si>
    <t xml:space="preserve">Wafle luz</t>
  </si>
  <si>
    <t xml:space="preserve">Wafle czekoladowe, 36g</t>
  </si>
  <si>
    <t xml:space="preserve">Wafle tortowe 150 g</t>
  </si>
  <si>
    <t xml:space="preserve">Wafle zbożowo- ryżowe 60 g</t>
  </si>
  <si>
    <t xml:space="preserve">Krem orzechowo- kakaowy (orzech laskowy min. 13%)</t>
  </si>
  <si>
    <t xml:space="preserve">Kuleczki zbożowe o smaku czekoladowym 250g.</t>
  </si>
  <si>
    <t xml:space="preserve">Baton czekoladowy, 50g</t>
  </si>
  <si>
    <t xml:space="preserve">Część VI - Dostawa produktów mleczarskich</t>
  </si>
  <si>
    <t xml:space="preserve">Jogurt naturalny bez cukru i substancji słodzącej zawierający nie więcej niż 10g tłuszczu w 100g produktu gotowego do spożycia op. 370g</t>
  </si>
  <si>
    <t xml:space="preserve">Jogurt pitny z kawałkami owoców bez dodatku substancji słodzących zawierający nie więcej niż 10g tłuszczu i 10g cukru w 100g produktu gotowego do spożycia op. 125g</t>
  </si>
  <si>
    <t xml:space="preserve">Jagurt z owocami bez cukru i substancji slodzących zawierający nie więcej niż 10g tłuszczu w 100g produktu gotowego do spożycia op. 125g</t>
  </si>
  <si>
    <t xml:space="preserve">Jogurt naturalny bez cukru i substancji słodzącej zawierający nie więcej niż 10g tłuszczu w 100g produktu gotowego do spożycia op. min.330g</t>
  </si>
  <si>
    <t xml:space="preserve">Jogurt typu greckiego bez dodatku substancji słodzących zawierający nie więcej niż 10g tłuszczu i 10g cukru w 100g produktu gotowego do spożycia op. 125g</t>
  </si>
  <si>
    <t xml:space="preserve">Masło extra 200g o zawartości tłuszczu 82 %</t>
  </si>
  <si>
    <t xml:space="preserve">Mleko 2% op. min. 1l</t>
  </si>
  <si>
    <t xml:space="preserve">Ser edamski </t>
  </si>
  <si>
    <t xml:space="preserve">Ser złoty mazur</t>
  </si>
  <si>
    <t xml:space="preserve">Serki homogenizowane op. min. 150g</t>
  </si>
  <si>
    <t xml:space="preserve">Śmietana 18%- op.min.500g</t>
  </si>
  <si>
    <t xml:space="preserve">Śmietana 30%- op.karton 500g.</t>
  </si>
  <si>
    <t xml:space="preserve">Śmietana 30%- op.min.200g</t>
  </si>
  <si>
    <t xml:space="preserve">Twaróg mielony wiaderko 1kg</t>
  </si>
  <si>
    <t xml:space="preserve">Twaróg półtłusty</t>
  </si>
  <si>
    <t xml:space="preserve">Deser mleczny czteropaki (4 x 80g) bez dodatku substancji słodzących zawierający nie więcej niż 10g tłuszczu i 10 g cukru w 100g produktu gotowego do spożycia</t>
  </si>
  <si>
    <t xml:space="preserve">Ser Mozzarella 125g</t>
  </si>
  <si>
    <t xml:space="preserve">Serek topiony 100g</t>
  </si>
  <si>
    <t xml:space="preserve">Serek waniliowy 150g</t>
  </si>
  <si>
    <t xml:space="preserve">Serek twarogowy z cebulką i szczypiorkiem 150g</t>
  </si>
  <si>
    <t xml:space="preserve">Śmietana 12%- op.karton 500g</t>
  </si>
  <si>
    <t xml:space="preserve">Śmietana 18% do zupy poj. 400g</t>
  </si>
  <si>
    <r>
      <rPr>
        <b val="true"/>
        <sz val="8"/>
        <rFont val="Arial"/>
        <family val="2"/>
        <charset val="238"/>
      </rPr>
      <t xml:space="preserve">Część VII - </t>
    </r>
    <r>
      <rPr>
        <sz val="8"/>
        <rFont val="Arial"/>
        <family val="2"/>
        <charset val="238"/>
      </rPr>
      <t xml:space="preserve">Dostawa mięs i produktów mięsno – wędliniarskich wieprzowych i drobiowych</t>
    </r>
  </si>
  <si>
    <t xml:space="preserve">Boczek surowy</t>
  </si>
  <si>
    <t xml:space="preserve">Boczek wędzony</t>
  </si>
  <si>
    <t xml:space="preserve">Karkówka bez kości</t>
  </si>
  <si>
    <t xml:space="preserve">Kości wieprzowe</t>
  </si>
  <si>
    <t xml:space="preserve">Kości wieprzowe wędzone</t>
  </si>
  <si>
    <t xml:space="preserve">Kiełbasa podsuszana zawierająca co najmniej 70% mięsa i nie więcej niż 10g tłuszczu w 100g produktu gotowego do spożycia</t>
  </si>
  <si>
    <t xml:space="preserve">Wędlina ogonówka zawierająca co najmniej 70% mięsa wieprzowego i nie więcej niż 10g tłuszczu w 100g produktu gotowego do spożycia</t>
  </si>
  <si>
    <t xml:space="preserve">Łopatka wieprzowa b/k</t>
  </si>
  <si>
    <t xml:space="preserve">Sznycel cielęcy</t>
  </si>
  <si>
    <t xml:space="preserve">Udziec wołowy bez kości</t>
  </si>
  <si>
    <t xml:space="preserve">Schab pieczony</t>
  </si>
  <si>
    <t xml:space="preserve">Schab wieprzowy bez kości</t>
  </si>
  <si>
    <t xml:space="preserve">Polędwica wieprzowa</t>
  </si>
  <si>
    <t xml:space="preserve">Parówki wieprzowe w folii - zawierające co najmniej 70% mięsa wieprzowego, tłuszcz wieprzowy, tkanka łączna wieprzowa, skrobia ziemniaczana, sól białko sojowe, błonnik przenny, glukoza, przyprawy</t>
  </si>
  <si>
    <t xml:space="preserve">Szynka wg zawierająca co najmniej 70% mięsa wieprzowego i nie więcej niż 10g tłuszczu w 100g produktu gotowego do spożycia</t>
  </si>
  <si>
    <t xml:space="preserve">Szynka wieprzowa b/k</t>
  </si>
  <si>
    <t xml:space="preserve">Kiełbas podwawelska min. 80% mięsa, 10% tłuszczu</t>
  </si>
  <si>
    <t xml:space="preserve">Kiełbasa śląska  min. 80% mięsa, 10% tłuszczu</t>
  </si>
  <si>
    <t xml:space="preserve">Szynka konserwowa</t>
  </si>
  <si>
    <t xml:space="preserve">Kiełbasa biała na ruszt</t>
  </si>
  <si>
    <t xml:space="preserve">Filet drobiowy</t>
  </si>
  <si>
    <t xml:space="preserve">Filet drobiowy z indyka</t>
  </si>
  <si>
    <t xml:space="preserve">Kurczak świeży</t>
  </si>
  <si>
    <t xml:space="preserve">Podudzia drobiowe</t>
  </si>
  <si>
    <t xml:space="preserve">Polędwica drobiowa zawierająca co najmniej 70% mięsa drobiowego i nie więcej niż 10g tłuszczu w 100g produktu gotowego do spożycia</t>
  </si>
  <si>
    <t xml:space="preserve">Porcja rosołowa ze skrzydłami</t>
  </si>
  <si>
    <t xml:space="preserve">Szynka drobiowa wg zawierająca co najmniej 70% mięsa drobiowego i nie więcej niż 10g tłuszczu w 100g produktu gotowego do spożycia</t>
  </si>
  <si>
    <t xml:space="preserve">Uda z kurczaka</t>
  </si>
  <si>
    <t xml:space="preserve">Wątroba drobiowa</t>
  </si>
  <si>
    <t xml:space="preserve">Żołądki drobiowe</t>
  </si>
  <si>
    <t xml:space="preserve">Parówki drobiowe min 90% mięsa</t>
  </si>
  <si>
    <t xml:space="preserve">Pasztet drobiowy piecz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1" xfId="32"/>
    <cellStyle name="Normalny 22" xfId="33"/>
    <cellStyle name="Normalny 23" xfId="34"/>
    <cellStyle name="Normalny 24" xfId="35"/>
    <cellStyle name="Normalny 25" xfId="36"/>
    <cellStyle name="Normalny 26" xfId="37"/>
    <cellStyle name="Normalny 27" xfId="38"/>
    <cellStyle name="Normalny 28" xfId="39"/>
    <cellStyle name="Normalny 29" xfId="40"/>
    <cellStyle name="Normalny 3" xfId="41"/>
    <cellStyle name="Normalny 30" xfId="42"/>
    <cellStyle name="Normalny 31" xfId="43"/>
    <cellStyle name="Normalny 32" xfId="44"/>
    <cellStyle name="Normalny 33" xfId="45"/>
    <cellStyle name="Normalny 34" xfId="46"/>
    <cellStyle name="Normalny 35" xfId="47"/>
    <cellStyle name="Normalny 36" xfId="48"/>
    <cellStyle name="Normalny 37" xfId="49"/>
    <cellStyle name="Normalny 38" xfId="50"/>
    <cellStyle name="Normalny 39" xfId="51"/>
    <cellStyle name="Normalny 4" xfId="52"/>
    <cellStyle name="Normalny 40" xfId="53"/>
    <cellStyle name="Normalny 41" xfId="54"/>
    <cellStyle name="Normalny 42" xfId="55"/>
    <cellStyle name="Normalny 43" xfId="56"/>
    <cellStyle name="Normalny 44" xfId="57"/>
    <cellStyle name="Normalny 45" xfId="58"/>
    <cellStyle name="Normalny 46" xfId="59"/>
    <cellStyle name="Normalny 47" xfId="60"/>
    <cellStyle name="Normalny 48" xfId="61"/>
    <cellStyle name="Normalny 49" xfId="62"/>
    <cellStyle name="Normalny 5" xfId="63"/>
    <cellStyle name="Normalny 50" xfId="64"/>
    <cellStyle name="Normalny 51" xfId="65"/>
    <cellStyle name="Normalny 52" xfId="66"/>
    <cellStyle name="Normalny 53" xfId="67"/>
    <cellStyle name="Normalny 54" xfId="68"/>
    <cellStyle name="Normalny 55" xfId="69"/>
    <cellStyle name="Normalny 56" xfId="70"/>
    <cellStyle name="Normalny 57" xfId="71"/>
    <cellStyle name="Normalny 58" xfId="72"/>
    <cellStyle name="Normalny 59" xfId="73"/>
    <cellStyle name="Normalny 6" xfId="74"/>
    <cellStyle name="Normalny 7" xfId="75"/>
    <cellStyle name="Normalny 8" xfId="76"/>
    <cellStyle name="Normalny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0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7" t="s">
        <v>6</v>
      </c>
    </row>
    <row r="5" s="13" customFormat="true" ht="60" hidden="false" customHeight="true" outlineLevel="0" collapsed="false">
      <c r="A5" s="5"/>
      <c r="B5" s="5"/>
      <c r="C5" s="5"/>
      <c r="D5" s="8" t="s">
        <v>7</v>
      </c>
      <c r="E5" s="9" t="s">
        <v>8</v>
      </c>
      <c r="F5" s="10" t="s">
        <v>9</v>
      </c>
      <c r="G5" s="11" t="s">
        <v>10</v>
      </c>
      <c r="H5" s="12" t="s">
        <v>11</v>
      </c>
      <c r="I5" s="7"/>
    </row>
    <row r="6" s="23" customFormat="true" ht="20.1" hidden="false" customHeight="true" outlineLevel="0" collapsed="false">
      <c r="A6" s="14" t="n">
        <v>1</v>
      </c>
      <c r="B6" s="15" t="s">
        <v>12</v>
      </c>
      <c r="C6" s="16" t="s">
        <v>13</v>
      </c>
      <c r="D6" s="17" t="n">
        <v>50</v>
      </c>
      <c r="E6" s="18" t="n">
        <v>0</v>
      </c>
      <c r="F6" s="19" t="n">
        <v>0</v>
      </c>
      <c r="G6" s="20" t="n">
        <v>250</v>
      </c>
      <c r="H6" s="21" t="n">
        <v>250</v>
      </c>
      <c r="I6" s="22" t="n">
        <f aca="false">SUM(D6:H6)</f>
        <v>550</v>
      </c>
    </row>
    <row r="7" s="23" customFormat="true" ht="20.1" hidden="false" customHeight="true" outlineLevel="0" collapsed="false">
      <c r="A7" s="14" t="n">
        <v>2</v>
      </c>
      <c r="B7" s="15" t="s">
        <v>14</v>
      </c>
      <c r="C7" s="16" t="s">
        <v>13</v>
      </c>
      <c r="D7" s="17" t="n">
        <v>1000</v>
      </c>
      <c r="E7" s="18" t="n">
        <v>400</v>
      </c>
      <c r="F7" s="19" t="n">
        <v>1000</v>
      </c>
      <c r="G7" s="20" t="n">
        <v>800</v>
      </c>
      <c r="H7" s="21" t="n">
        <v>700</v>
      </c>
      <c r="I7" s="22" t="n">
        <f aca="false">SUM(D7:H7)</f>
        <v>3900</v>
      </c>
    </row>
    <row r="8" s="23" customFormat="true" ht="20.1" hidden="false" customHeight="true" outlineLevel="0" collapsed="false">
      <c r="A8" s="14" t="n">
        <v>3</v>
      </c>
      <c r="B8" s="15" t="s">
        <v>15</v>
      </c>
      <c r="C8" s="16" t="s">
        <v>16</v>
      </c>
      <c r="D8" s="17" t="n">
        <v>50</v>
      </c>
      <c r="E8" s="18" t="n">
        <v>0</v>
      </c>
      <c r="F8" s="19" t="n">
        <v>0</v>
      </c>
      <c r="G8" s="20" t="n">
        <v>0</v>
      </c>
      <c r="H8" s="21" t="n">
        <v>40</v>
      </c>
      <c r="I8" s="22" t="n">
        <f aca="false">SUM(D8:H8)</f>
        <v>90</v>
      </c>
    </row>
    <row r="9" s="23" customFormat="true" ht="20.1" hidden="false" customHeight="true" outlineLevel="0" collapsed="false">
      <c r="A9" s="14" t="n">
        <v>4</v>
      </c>
      <c r="B9" s="15" t="s">
        <v>17</v>
      </c>
      <c r="C9" s="16" t="s">
        <v>16</v>
      </c>
      <c r="D9" s="17" t="n">
        <v>600</v>
      </c>
      <c r="E9" s="18" t="n">
        <v>200</v>
      </c>
      <c r="F9" s="19" t="n">
        <v>400</v>
      </c>
      <c r="G9" s="20" t="n">
        <v>200</v>
      </c>
      <c r="H9" s="21" t="n">
        <v>500</v>
      </c>
      <c r="I9" s="22" t="n">
        <f aca="false">SUM(D9:H9)</f>
        <v>1900</v>
      </c>
    </row>
    <row r="10" s="23" customFormat="true" ht="22.5" hidden="false" customHeight="true" outlineLevel="0" collapsed="false">
      <c r="A10" s="14" t="n">
        <v>5</v>
      </c>
      <c r="B10" s="15" t="s">
        <v>18</v>
      </c>
      <c r="C10" s="16" t="s">
        <v>19</v>
      </c>
      <c r="D10" s="17" t="n">
        <v>40</v>
      </c>
      <c r="E10" s="18" t="n">
        <v>0</v>
      </c>
      <c r="F10" s="19" t="n">
        <v>400</v>
      </c>
      <c r="G10" s="20" t="n">
        <v>550</v>
      </c>
      <c r="H10" s="21" t="n">
        <v>300</v>
      </c>
      <c r="I10" s="22" t="n">
        <f aca="false">SUM(D10:H10)</f>
        <v>1290</v>
      </c>
    </row>
    <row r="11" s="23" customFormat="true" ht="20.1" hidden="false" customHeight="true" outlineLevel="0" collapsed="false">
      <c r="A11" s="14" t="n">
        <v>6</v>
      </c>
      <c r="B11" s="15" t="s">
        <v>20</v>
      </c>
      <c r="C11" s="16" t="s">
        <v>13</v>
      </c>
      <c r="D11" s="17" t="n">
        <v>450</v>
      </c>
      <c r="E11" s="18" t="n">
        <v>140</v>
      </c>
      <c r="F11" s="19" t="n">
        <v>300</v>
      </c>
      <c r="G11" s="20" t="n">
        <v>200</v>
      </c>
      <c r="H11" s="21" t="n">
        <v>150</v>
      </c>
      <c r="I11" s="22" t="n">
        <f aca="false">SUM(D11:H11)</f>
        <v>1240</v>
      </c>
    </row>
    <row r="12" s="23" customFormat="true" ht="20.1" hidden="false" customHeight="true" outlineLevel="0" collapsed="false">
      <c r="A12" s="14" t="n">
        <v>7</v>
      </c>
      <c r="B12" s="15" t="s">
        <v>21</v>
      </c>
      <c r="C12" s="16" t="s">
        <v>13</v>
      </c>
      <c r="D12" s="17" t="n">
        <v>40</v>
      </c>
      <c r="E12" s="18" t="n">
        <v>0</v>
      </c>
      <c r="F12" s="19" t="n">
        <v>0</v>
      </c>
      <c r="G12" s="20" t="n">
        <v>0</v>
      </c>
      <c r="H12" s="21" t="n">
        <v>40</v>
      </c>
      <c r="I12" s="22" t="n">
        <f aca="false">SUM(D12:H12)</f>
        <v>80</v>
      </c>
    </row>
    <row r="13" s="23" customFormat="true" ht="20.1" hidden="false" customHeight="true" outlineLevel="0" collapsed="false">
      <c r="A13" s="14" t="n">
        <v>8</v>
      </c>
      <c r="B13" s="15" t="s">
        <v>22</v>
      </c>
      <c r="C13" s="16" t="s">
        <v>13</v>
      </c>
      <c r="D13" s="17" t="n">
        <v>140</v>
      </c>
      <c r="E13" s="18" t="n">
        <v>100</v>
      </c>
      <c r="F13" s="19" t="n">
        <v>100</v>
      </c>
      <c r="G13" s="20" t="n">
        <v>110</v>
      </c>
      <c r="H13" s="21" t="n">
        <v>50</v>
      </c>
      <c r="I13" s="22" t="n">
        <f aca="false">SUM(D13:H13)</f>
        <v>500</v>
      </c>
    </row>
    <row r="14" s="23" customFormat="true" ht="20.1" hidden="false" customHeight="true" outlineLevel="0" collapsed="false">
      <c r="A14" s="14" t="n">
        <v>9</v>
      </c>
      <c r="B14" s="15" t="s">
        <v>23</v>
      </c>
      <c r="C14" s="16" t="s">
        <v>16</v>
      </c>
      <c r="D14" s="17" t="n">
        <v>100</v>
      </c>
      <c r="E14" s="18" t="n">
        <v>50</v>
      </c>
      <c r="F14" s="19" t="n">
        <v>70</v>
      </c>
      <c r="G14" s="20" t="n">
        <v>0</v>
      </c>
      <c r="H14" s="21" t="n">
        <v>0</v>
      </c>
      <c r="I14" s="22" t="n">
        <f aca="false">SUM(D14:H14)</f>
        <v>220</v>
      </c>
    </row>
    <row r="15" s="23" customFormat="true" ht="20.1" hidden="false" customHeight="true" outlineLevel="0" collapsed="false">
      <c r="A15" s="14" t="n">
        <v>10</v>
      </c>
      <c r="B15" s="15" t="s">
        <v>24</v>
      </c>
      <c r="C15" s="16" t="s">
        <v>13</v>
      </c>
      <c r="D15" s="17" t="n">
        <v>0</v>
      </c>
      <c r="E15" s="18" t="n">
        <v>0</v>
      </c>
      <c r="F15" s="19" t="n">
        <v>0</v>
      </c>
      <c r="G15" s="20" t="n">
        <v>0</v>
      </c>
      <c r="H15" s="21" t="n">
        <v>80</v>
      </c>
      <c r="I15" s="22" t="n">
        <f aca="false">SUM(D15:H15)</f>
        <v>80</v>
      </c>
    </row>
    <row r="16" s="23" customFormat="true" ht="20.1" hidden="false" customHeight="true" outlineLevel="0" collapsed="false">
      <c r="A16" s="14" t="n">
        <v>11</v>
      </c>
      <c r="B16" s="15" t="s">
        <v>25</v>
      </c>
      <c r="C16" s="16" t="s">
        <v>13</v>
      </c>
      <c r="D16" s="17" t="n">
        <v>10</v>
      </c>
      <c r="E16" s="18" t="n">
        <v>10</v>
      </c>
      <c r="F16" s="19" t="n">
        <v>0</v>
      </c>
      <c r="G16" s="20" t="n">
        <v>0</v>
      </c>
      <c r="H16" s="21" t="n">
        <v>10</v>
      </c>
      <c r="I16" s="22" t="n">
        <f aca="false">SUM(D16:H16)</f>
        <v>30</v>
      </c>
    </row>
    <row r="17" s="23" customFormat="true" ht="20.1" hidden="false" customHeight="true" outlineLevel="0" collapsed="false">
      <c r="A17" s="14" t="n">
        <v>12</v>
      </c>
      <c r="B17" s="15" t="s">
        <v>26</v>
      </c>
      <c r="C17" s="16" t="s">
        <v>13</v>
      </c>
      <c r="D17" s="17" t="n">
        <v>290</v>
      </c>
      <c r="E17" s="18" t="n">
        <v>350</v>
      </c>
      <c r="F17" s="19" t="n">
        <v>0</v>
      </c>
      <c r="G17" s="20" t="n">
        <v>0</v>
      </c>
      <c r="H17" s="21" t="n">
        <v>80</v>
      </c>
      <c r="I17" s="22" t="n">
        <f aca="false">SUM(D17:H17)</f>
        <v>720</v>
      </c>
    </row>
    <row r="18" s="23" customFormat="true" ht="20.1" hidden="false" customHeight="true" outlineLevel="0" collapsed="false">
      <c r="A18" s="14" t="n">
        <v>13</v>
      </c>
      <c r="B18" s="15" t="s">
        <v>27</v>
      </c>
      <c r="C18" s="16" t="s">
        <v>13</v>
      </c>
      <c r="D18" s="17" t="n">
        <v>250</v>
      </c>
      <c r="E18" s="18" t="n">
        <v>50</v>
      </c>
      <c r="F18" s="19" t="n">
        <v>700</v>
      </c>
      <c r="G18" s="20" t="n">
        <v>400</v>
      </c>
      <c r="H18" s="21" t="n">
        <v>300</v>
      </c>
      <c r="I18" s="22" t="n">
        <f aca="false">SUM(D18:H18)</f>
        <v>1700</v>
      </c>
    </row>
    <row r="19" s="23" customFormat="true" ht="20.1" hidden="false" customHeight="true" outlineLevel="0" collapsed="false">
      <c r="A19" s="14" t="n">
        <v>14</v>
      </c>
      <c r="B19" s="15" t="s">
        <v>28</v>
      </c>
      <c r="C19" s="16" t="s">
        <v>13</v>
      </c>
      <c r="D19" s="17" t="n">
        <v>600</v>
      </c>
      <c r="E19" s="18" t="n">
        <v>500</v>
      </c>
      <c r="F19" s="19" t="n">
        <v>1000</v>
      </c>
      <c r="G19" s="20" t="n">
        <v>900</v>
      </c>
      <c r="H19" s="21" t="n">
        <v>1300</v>
      </c>
      <c r="I19" s="22" t="n">
        <f aca="false">SUM(D19:H19)</f>
        <v>4300</v>
      </c>
    </row>
    <row r="20" s="23" customFormat="true" ht="20.1" hidden="false" customHeight="true" outlineLevel="0" collapsed="false">
      <c r="A20" s="14" t="n">
        <v>15</v>
      </c>
      <c r="B20" s="15" t="s">
        <v>29</v>
      </c>
      <c r="C20" s="16" t="s">
        <v>13</v>
      </c>
      <c r="D20" s="17" t="n">
        <v>20</v>
      </c>
      <c r="E20" s="18" t="n">
        <v>15</v>
      </c>
      <c r="F20" s="19" t="n">
        <v>0</v>
      </c>
      <c r="G20" s="20" t="n">
        <v>0</v>
      </c>
      <c r="H20" s="21" t="n">
        <v>0</v>
      </c>
      <c r="I20" s="22" t="n">
        <f aca="false">SUM(D20:H20)</f>
        <v>35</v>
      </c>
    </row>
    <row r="21" s="23" customFormat="true" ht="20.1" hidden="false" customHeight="true" outlineLevel="0" collapsed="false">
      <c r="A21" s="14" t="n">
        <v>16</v>
      </c>
      <c r="B21" s="15" t="s">
        <v>30</v>
      </c>
      <c r="C21" s="16" t="s">
        <v>16</v>
      </c>
      <c r="D21" s="17" t="n">
        <v>80</v>
      </c>
      <c r="E21" s="18" t="n">
        <v>10</v>
      </c>
      <c r="F21" s="19" t="n">
        <v>50</v>
      </c>
      <c r="G21" s="20" t="n">
        <v>60</v>
      </c>
      <c r="H21" s="21" t="n">
        <v>130</v>
      </c>
      <c r="I21" s="22" t="n">
        <f aca="false">SUM(D21:H21)</f>
        <v>330</v>
      </c>
    </row>
    <row r="22" s="23" customFormat="true" ht="20.1" hidden="false" customHeight="true" outlineLevel="0" collapsed="false">
      <c r="A22" s="14" t="n">
        <v>17</v>
      </c>
      <c r="B22" s="15" t="s">
        <v>31</v>
      </c>
      <c r="C22" s="16" t="s">
        <v>19</v>
      </c>
      <c r="D22" s="17" t="n">
        <v>200</v>
      </c>
      <c r="E22" s="18" t="n">
        <v>250</v>
      </c>
      <c r="F22" s="19" t="n">
        <v>350</v>
      </c>
      <c r="G22" s="20" t="n">
        <v>200</v>
      </c>
      <c r="H22" s="21" t="n">
        <v>100</v>
      </c>
      <c r="I22" s="22" t="n">
        <f aca="false">SUM(D22:H22)</f>
        <v>1100</v>
      </c>
    </row>
    <row r="23" s="23" customFormat="true" ht="20.1" hidden="false" customHeight="true" outlineLevel="0" collapsed="false">
      <c r="A23" s="14" t="n">
        <v>18</v>
      </c>
      <c r="B23" s="15" t="s">
        <v>32</v>
      </c>
      <c r="C23" s="16" t="s">
        <v>16</v>
      </c>
      <c r="D23" s="17" t="n">
        <v>120</v>
      </c>
      <c r="E23" s="18" t="n">
        <v>100</v>
      </c>
      <c r="F23" s="19" t="n">
        <v>80</v>
      </c>
      <c r="G23" s="20" t="n">
        <v>120</v>
      </c>
      <c r="H23" s="21" t="n">
        <v>50</v>
      </c>
      <c r="I23" s="22" t="n">
        <f aca="false">SUM(D23:H23)</f>
        <v>470</v>
      </c>
    </row>
    <row r="24" s="23" customFormat="true" ht="20.1" hidden="false" customHeight="true" outlineLevel="0" collapsed="false">
      <c r="A24" s="14" t="n">
        <v>19</v>
      </c>
      <c r="B24" s="15" t="s">
        <v>33</v>
      </c>
      <c r="C24" s="16" t="s">
        <v>13</v>
      </c>
      <c r="D24" s="17" t="n">
        <v>60</v>
      </c>
      <c r="E24" s="18" t="n">
        <v>15</v>
      </c>
      <c r="F24" s="19" t="n">
        <v>30</v>
      </c>
      <c r="G24" s="20" t="n">
        <v>120</v>
      </c>
      <c r="H24" s="21" t="n">
        <v>70</v>
      </c>
      <c r="I24" s="22" t="n">
        <f aca="false">SUM(D24:H24)</f>
        <v>295</v>
      </c>
    </row>
    <row r="25" s="23" customFormat="true" ht="20.1" hidden="false" customHeight="true" outlineLevel="0" collapsed="false">
      <c r="A25" s="14" t="n">
        <v>20</v>
      </c>
      <c r="B25" s="15" t="s">
        <v>34</v>
      </c>
      <c r="C25" s="16" t="s">
        <v>13</v>
      </c>
      <c r="D25" s="17" t="n">
        <v>800</v>
      </c>
      <c r="E25" s="18" t="n">
        <v>200</v>
      </c>
      <c r="F25" s="19" t="n">
        <v>500</v>
      </c>
      <c r="G25" s="20" t="n">
        <v>249</v>
      </c>
      <c r="H25" s="21" t="n">
        <v>250</v>
      </c>
      <c r="I25" s="22" t="n">
        <f aca="false">SUM(D25:H25)</f>
        <v>1999</v>
      </c>
    </row>
    <row r="26" s="23" customFormat="true" ht="20.1" hidden="false" customHeight="true" outlineLevel="0" collapsed="false">
      <c r="A26" s="14" t="n">
        <v>21</v>
      </c>
      <c r="B26" s="15" t="s">
        <v>35</v>
      </c>
      <c r="C26" s="16" t="s">
        <v>19</v>
      </c>
      <c r="D26" s="17" t="n">
        <v>400</v>
      </c>
      <c r="E26" s="18" t="n">
        <v>200</v>
      </c>
      <c r="F26" s="19" t="n">
        <v>350</v>
      </c>
      <c r="G26" s="20" t="n">
        <v>120</v>
      </c>
      <c r="H26" s="21" t="n">
        <v>120</v>
      </c>
      <c r="I26" s="22" t="n">
        <f aca="false">SUM(D26:H26)</f>
        <v>1190</v>
      </c>
    </row>
    <row r="27" s="23" customFormat="true" ht="22.5" hidden="false" customHeight="true" outlineLevel="0" collapsed="false">
      <c r="A27" s="14" t="n">
        <v>22</v>
      </c>
      <c r="B27" s="15" t="s">
        <v>36</v>
      </c>
      <c r="C27" s="16" t="s">
        <v>37</v>
      </c>
      <c r="D27" s="17" t="n">
        <v>150</v>
      </c>
      <c r="E27" s="18" t="n">
        <v>1000</v>
      </c>
      <c r="F27" s="19" t="n">
        <v>600</v>
      </c>
      <c r="G27" s="20" t="n">
        <v>1000</v>
      </c>
      <c r="H27" s="21" t="n">
        <v>1200</v>
      </c>
      <c r="I27" s="22" t="n">
        <f aca="false">SUM(D27:H27)</f>
        <v>3950</v>
      </c>
    </row>
    <row r="28" s="23" customFormat="true" ht="20.1" hidden="false" customHeight="true" outlineLevel="0" collapsed="false">
      <c r="A28" s="14" t="n">
        <v>23</v>
      </c>
      <c r="B28" s="15" t="s">
        <v>38</v>
      </c>
      <c r="C28" s="16" t="s">
        <v>16</v>
      </c>
      <c r="D28" s="17" t="n">
        <v>400</v>
      </c>
      <c r="E28" s="18" t="n">
        <v>200</v>
      </c>
      <c r="F28" s="19" t="n">
        <v>300</v>
      </c>
      <c r="G28" s="20" t="n">
        <v>20</v>
      </c>
      <c r="H28" s="21" t="n">
        <v>350</v>
      </c>
      <c r="I28" s="22" t="n">
        <f aca="false">SUM(D28:H28)</f>
        <v>1270</v>
      </c>
    </row>
    <row r="29" s="23" customFormat="true" ht="20.1" hidden="false" customHeight="true" outlineLevel="0" collapsed="false">
      <c r="A29" s="14" t="n">
        <v>24</v>
      </c>
      <c r="B29" s="15" t="s">
        <v>39</v>
      </c>
      <c r="C29" s="16" t="s">
        <v>19</v>
      </c>
      <c r="D29" s="17" t="n">
        <v>1000</v>
      </c>
      <c r="E29" s="18" t="n">
        <v>300</v>
      </c>
      <c r="F29" s="19" t="n">
        <v>700</v>
      </c>
      <c r="G29" s="20" t="n">
        <v>300</v>
      </c>
      <c r="H29" s="21" t="n">
        <v>300</v>
      </c>
      <c r="I29" s="22" t="n">
        <f aca="false">SUM(D29:H29)</f>
        <v>2600</v>
      </c>
    </row>
    <row r="30" s="23" customFormat="true" ht="26.25" hidden="false" customHeight="true" outlineLevel="0" collapsed="false">
      <c r="A30" s="14" t="n">
        <v>25</v>
      </c>
      <c r="B30" s="15" t="s">
        <v>40</v>
      </c>
      <c r="C30" s="16" t="s">
        <v>13</v>
      </c>
      <c r="D30" s="17" t="n">
        <v>1200</v>
      </c>
      <c r="E30" s="18" t="n">
        <v>450</v>
      </c>
      <c r="F30" s="19" t="n">
        <v>500</v>
      </c>
      <c r="G30" s="20" t="n">
        <v>650</v>
      </c>
      <c r="H30" s="21" t="n">
        <v>800</v>
      </c>
      <c r="I30" s="22" t="n">
        <f aca="false">SUM(D30:H30)</f>
        <v>3600</v>
      </c>
    </row>
    <row r="31" s="23" customFormat="true" ht="20.1" hidden="false" customHeight="true" outlineLevel="0" collapsed="false">
      <c r="A31" s="14" t="n">
        <v>26</v>
      </c>
      <c r="B31" s="15" t="s">
        <v>41</v>
      </c>
      <c r="C31" s="16" t="s">
        <v>16</v>
      </c>
      <c r="D31" s="17" t="n">
        <v>600</v>
      </c>
      <c r="E31" s="18" t="n">
        <v>500</v>
      </c>
      <c r="F31" s="19" t="n">
        <v>600</v>
      </c>
      <c r="G31" s="20" t="n">
        <v>150</v>
      </c>
      <c r="H31" s="21" t="n">
        <v>1000</v>
      </c>
      <c r="I31" s="22" t="n">
        <f aca="false">SUM(D31:H31)</f>
        <v>2850</v>
      </c>
    </row>
    <row r="32" s="23" customFormat="true" ht="20.1" hidden="false" customHeight="true" outlineLevel="0" collapsed="false">
      <c r="A32" s="14" t="n">
        <v>27</v>
      </c>
      <c r="B32" s="15" t="s">
        <v>42</v>
      </c>
      <c r="C32" s="16" t="s">
        <v>19</v>
      </c>
      <c r="D32" s="17" t="n">
        <v>220</v>
      </c>
      <c r="E32" s="18" t="n">
        <v>350</v>
      </c>
      <c r="F32" s="19" t="n">
        <v>500</v>
      </c>
      <c r="G32" s="20" t="n">
        <v>170</v>
      </c>
      <c r="H32" s="21" t="n">
        <v>150</v>
      </c>
      <c r="I32" s="22" t="n">
        <f aca="false">SUM(D32:H32)</f>
        <v>1390</v>
      </c>
    </row>
    <row r="33" s="23" customFormat="true" ht="20.1" hidden="false" customHeight="true" outlineLevel="0" collapsed="false">
      <c r="A33" s="14" t="n">
        <v>28</v>
      </c>
      <c r="B33" s="15" t="s">
        <v>43</v>
      </c>
      <c r="C33" s="16" t="s">
        <v>13</v>
      </c>
      <c r="D33" s="17" t="n">
        <v>160</v>
      </c>
      <c r="E33" s="18" t="n">
        <v>50</v>
      </c>
      <c r="F33" s="19" t="n">
        <v>300</v>
      </c>
      <c r="G33" s="20" t="n">
        <v>170</v>
      </c>
      <c r="H33" s="21" t="n">
        <v>170</v>
      </c>
      <c r="I33" s="22" t="n">
        <f aca="false">SUM(D33:H33)</f>
        <v>850</v>
      </c>
    </row>
    <row r="34" s="23" customFormat="true" ht="20.1" hidden="false" customHeight="true" outlineLevel="0" collapsed="false">
      <c r="A34" s="14" t="n">
        <v>29</v>
      </c>
      <c r="B34" s="15" t="s">
        <v>44</v>
      </c>
      <c r="C34" s="16" t="s">
        <v>19</v>
      </c>
      <c r="D34" s="17" t="n">
        <v>120</v>
      </c>
      <c r="E34" s="18" t="n">
        <v>40</v>
      </c>
      <c r="F34" s="19" t="n">
        <v>80</v>
      </c>
      <c r="G34" s="20" t="n">
        <v>20</v>
      </c>
      <c r="H34" s="21" t="n">
        <v>70</v>
      </c>
      <c r="I34" s="22" t="n">
        <f aca="false">SUM(D34:H34)</f>
        <v>330</v>
      </c>
    </row>
    <row r="35" s="23" customFormat="true" ht="20.1" hidden="false" customHeight="true" outlineLevel="0" collapsed="false">
      <c r="A35" s="14" t="n">
        <v>30</v>
      </c>
      <c r="B35" s="15" t="s">
        <v>45</v>
      </c>
      <c r="C35" s="16" t="s">
        <v>13</v>
      </c>
      <c r="D35" s="17" t="n">
        <v>200</v>
      </c>
      <c r="E35" s="18" t="n">
        <v>80</v>
      </c>
      <c r="F35" s="19" t="n">
        <v>200</v>
      </c>
      <c r="G35" s="20" t="n">
        <v>35</v>
      </c>
      <c r="H35" s="21" t="n">
        <v>70</v>
      </c>
      <c r="I35" s="22" t="n">
        <f aca="false">SUM(D35:H35)</f>
        <v>585</v>
      </c>
    </row>
    <row r="36" s="23" customFormat="true" ht="25.5" hidden="false" customHeight="true" outlineLevel="0" collapsed="false">
      <c r="A36" s="14" t="n">
        <v>31</v>
      </c>
      <c r="B36" s="15" t="s">
        <v>46</v>
      </c>
      <c r="C36" s="16" t="s">
        <v>16</v>
      </c>
      <c r="D36" s="17" t="n">
        <v>400</v>
      </c>
      <c r="E36" s="18" t="n">
        <v>200</v>
      </c>
      <c r="F36" s="19" t="n">
        <v>500</v>
      </c>
      <c r="G36" s="20" t="n">
        <v>250</v>
      </c>
      <c r="H36" s="21" t="n">
        <v>300</v>
      </c>
      <c r="I36" s="22" t="n">
        <f aca="false">SUM(D36:H36)</f>
        <v>1650</v>
      </c>
    </row>
    <row r="37" s="23" customFormat="true" ht="22.5" hidden="false" customHeight="true" outlineLevel="0" collapsed="false">
      <c r="A37" s="14" t="n">
        <v>32</v>
      </c>
      <c r="B37" s="15" t="s">
        <v>47</v>
      </c>
      <c r="C37" s="16" t="s">
        <v>13</v>
      </c>
      <c r="D37" s="17" t="n">
        <v>30</v>
      </c>
      <c r="E37" s="18" t="n">
        <v>100</v>
      </c>
      <c r="F37" s="19" t="n">
        <v>200</v>
      </c>
      <c r="G37" s="20" t="n">
        <v>350</v>
      </c>
      <c r="H37" s="21" t="n">
        <v>220</v>
      </c>
      <c r="I37" s="22" t="n">
        <f aca="false">SUM(D37:H37)</f>
        <v>900</v>
      </c>
    </row>
    <row r="38" s="23" customFormat="true" ht="25.5" hidden="false" customHeight="true" outlineLevel="0" collapsed="false">
      <c r="A38" s="14" t="n">
        <v>33</v>
      </c>
      <c r="B38" s="15" t="s">
        <v>48</v>
      </c>
      <c r="C38" s="16" t="s">
        <v>13</v>
      </c>
      <c r="D38" s="17" t="n">
        <v>600</v>
      </c>
      <c r="E38" s="18" t="n">
        <v>400</v>
      </c>
      <c r="F38" s="19" t="n">
        <v>400</v>
      </c>
      <c r="G38" s="20" t="n">
        <v>450</v>
      </c>
      <c r="H38" s="21" t="n">
        <v>300</v>
      </c>
      <c r="I38" s="22" t="n">
        <f aca="false">SUM(D38:H38)</f>
        <v>2150</v>
      </c>
    </row>
    <row r="39" s="23" customFormat="true" ht="20.1" hidden="false" customHeight="true" outlineLevel="0" collapsed="false">
      <c r="A39" s="14" t="n">
        <v>34</v>
      </c>
      <c r="B39" s="15" t="s">
        <v>49</v>
      </c>
      <c r="C39" s="16" t="s">
        <v>13</v>
      </c>
      <c r="D39" s="17" t="n">
        <v>350</v>
      </c>
      <c r="E39" s="18" t="n">
        <v>250</v>
      </c>
      <c r="F39" s="19" t="n">
        <v>300</v>
      </c>
      <c r="G39" s="20" t="n">
        <v>80</v>
      </c>
      <c r="H39" s="21" t="n">
        <v>150</v>
      </c>
      <c r="I39" s="22" t="n">
        <f aca="false">SUM(D39:H39)</f>
        <v>1130</v>
      </c>
    </row>
    <row r="40" s="23" customFormat="true" ht="20.1" hidden="false" customHeight="true" outlineLevel="0" collapsed="false">
      <c r="A40" s="14" t="n">
        <v>35</v>
      </c>
      <c r="B40" s="15" t="s">
        <v>50</v>
      </c>
      <c r="C40" s="16" t="s">
        <v>13</v>
      </c>
      <c r="D40" s="17" t="n">
        <v>50</v>
      </c>
      <c r="E40" s="18" t="n">
        <v>200</v>
      </c>
      <c r="F40" s="19" t="n">
        <v>70</v>
      </c>
      <c r="G40" s="20" t="n">
        <v>100</v>
      </c>
      <c r="H40" s="21" t="n">
        <v>40</v>
      </c>
      <c r="I40" s="22" t="n">
        <f aca="false">SUM(D40:H40)</f>
        <v>460</v>
      </c>
    </row>
    <row r="41" s="23" customFormat="true" ht="20.1" hidden="false" customHeight="true" outlineLevel="0" collapsed="false">
      <c r="A41" s="14" t="n">
        <v>36</v>
      </c>
      <c r="B41" s="15" t="s">
        <v>51</v>
      </c>
      <c r="C41" s="16" t="s">
        <v>16</v>
      </c>
      <c r="D41" s="17" t="n">
        <v>750</v>
      </c>
      <c r="E41" s="18" t="n">
        <v>400</v>
      </c>
      <c r="F41" s="19" t="n">
        <v>50</v>
      </c>
      <c r="G41" s="20" t="n">
        <v>100</v>
      </c>
      <c r="H41" s="21" t="n">
        <v>0</v>
      </c>
      <c r="I41" s="22" t="n">
        <f aca="false">SUM(D41:H41)</f>
        <v>1300</v>
      </c>
    </row>
    <row r="42" s="23" customFormat="true" ht="20.1" hidden="false" customHeight="true" outlineLevel="0" collapsed="false">
      <c r="A42" s="14" t="n">
        <v>37</v>
      </c>
      <c r="B42" s="15" t="s">
        <v>52</v>
      </c>
      <c r="C42" s="16" t="s">
        <v>13</v>
      </c>
      <c r="D42" s="17" t="n">
        <v>50</v>
      </c>
      <c r="E42" s="18" t="n">
        <v>0</v>
      </c>
      <c r="F42" s="19" t="n">
        <v>0</v>
      </c>
      <c r="G42" s="20" t="n">
        <v>35</v>
      </c>
      <c r="H42" s="21" t="n">
        <v>25</v>
      </c>
      <c r="I42" s="22" t="n">
        <f aca="false">SUM(D42:H42)</f>
        <v>110</v>
      </c>
    </row>
    <row r="43" s="23" customFormat="true" ht="20.1" hidden="false" customHeight="true" outlineLevel="0" collapsed="false">
      <c r="A43" s="14" t="n">
        <v>38</v>
      </c>
      <c r="B43" s="15" t="s">
        <v>53</v>
      </c>
      <c r="C43" s="16" t="s">
        <v>16</v>
      </c>
      <c r="D43" s="17" t="n">
        <v>150</v>
      </c>
      <c r="E43" s="18" t="n">
        <v>120</v>
      </c>
      <c r="F43" s="19" t="n">
        <v>250</v>
      </c>
      <c r="G43" s="20" t="n">
        <v>130</v>
      </c>
      <c r="H43" s="21" t="n">
        <v>100</v>
      </c>
      <c r="I43" s="22" t="n">
        <f aca="false">SUM(D43:H43)</f>
        <v>750</v>
      </c>
    </row>
    <row r="44" s="23" customFormat="true" ht="20.1" hidden="false" customHeight="true" outlineLevel="0" collapsed="false">
      <c r="A44" s="14" t="n">
        <v>39</v>
      </c>
      <c r="B44" s="15" t="s">
        <v>54</v>
      </c>
      <c r="C44" s="16" t="s">
        <v>16</v>
      </c>
      <c r="D44" s="17" t="n">
        <v>200</v>
      </c>
      <c r="E44" s="18" t="n">
        <v>400</v>
      </c>
      <c r="F44" s="19" t="n">
        <v>500</v>
      </c>
      <c r="G44" s="20" t="n">
        <v>250</v>
      </c>
      <c r="H44" s="21" t="n">
        <v>120</v>
      </c>
      <c r="I44" s="22" t="n">
        <f aca="false">SUM(D44:H44)</f>
        <v>1470</v>
      </c>
    </row>
    <row r="45" s="23" customFormat="true" ht="20.1" hidden="false" customHeight="true" outlineLevel="0" collapsed="false">
      <c r="A45" s="14" t="n">
        <v>40</v>
      </c>
      <c r="B45" s="15" t="s">
        <v>55</v>
      </c>
      <c r="C45" s="16" t="s">
        <v>16</v>
      </c>
      <c r="D45" s="17" t="n">
        <v>0</v>
      </c>
      <c r="E45" s="18" t="n">
        <v>100</v>
      </c>
      <c r="F45" s="19" t="n">
        <v>0</v>
      </c>
      <c r="G45" s="20" t="n">
        <v>0</v>
      </c>
      <c r="H45" s="21" t="n">
        <v>30</v>
      </c>
      <c r="I45" s="22" t="n">
        <f aca="false">SUM(D45:H45)</f>
        <v>130</v>
      </c>
    </row>
    <row r="46" s="23" customFormat="true" ht="20.1" hidden="false" customHeight="true" outlineLevel="0" collapsed="false">
      <c r="A46" s="14" t="n">
        <v>41</v>
      </c>
      <c r="B46" s="15" t="s">
        <v>56</v>
      </c>
      <c r="C46" s="16" t="s">
        <v>13</v>
      </c>
      <c r="D46" s="17" t="n">
        <v>260</v>
      </c>
      <c r="E46" s="18" t="n">
        <v>130</v>
      </c>
      <c r="F46" s="19" t="n">
        <v>200</v>
      </c>
      <c r="G46" s="20" t="n">
        <v>260</v>
      </c>
      <c r="H46" s="21" t="n">
        <v>230</v>
      </c>
      <c r="I46" s="22" t="n">
        <f aca="false">SUM(D46:H46)</f>
        <v>1080</v>
      </c>
    </row>
    <row r="47" s="23" customFormat="true" ht="20.1" hidden="false" customHeight="true" outlineLevel="0" collapsed="false">
      <c r="A47" s="14" t="n">
        <v>42</v>
      </c>
      <c r="B47" s="15" t="s">
        <v>57</v>
      </c>
      <c r="C47" s="16" t="s">
        <v>16</v>
      </c>
      <c r="D47" s="17" t="n">
        <v>80</v>
      </c>
      <c r="E47" s="18" t="n">
        <v>100</v>
      </c>
      <c r="F47" s="19" t="n">
        <v>150</v>
      </c>
      <c r="G47" s="20" t="n">
        <v>160</v>
      </c>
      <c r="H47" s="21" t="n">
        <v>100</v>
      </c>
      <c r="I47" s="22" t="n">
        <f aca="false">SUM(D47:H47)</f>
        <v>590</v>
      </c>
    </row>
    <row r="48" s="23" customFormat="true" ht="20.1" hidden="false" customHeight="true" outlineLevel="0" collapsed="false">
      <c r="A48" s="14" t="n">
        <v>43</v>
      </c>
      <c r="B48" s="15" t="s">
        <v>58</v>
      </c>
      <c r="C48" s="16" t="s">
        <v>13</v>
      </c>
      <c r="D48" s="17" t="n">
        <v>100</v>
      </c>
      <c r="E48" s="18" t="n">
        <v>10</v>
      </c>
      <c r="F48" s="19" t="n">
        <v>0</v>
      </c>
      <c r="G48" s="20" t="n">
        <v>200</v>
      </c>
      <c r="H48" s="21" t="n">
        <v>100</v>
      </c>
      <c r="I48" s="22" t="n">
        <f aca="false">SUM(D48:H48)</f>
        <v>410</v>
      </c>
    </row>
    <row r="49" s="23" customFormat="true" ht="20.1" hidden="false" customHeight="true" outlineLevel="0" collapsed="false">
      <c r="A49" s="14" t="n">
        <v>44</v>
      </c>
      <c r="B49" s="15" t="s">
        <v>59</v>
      </c>
      <c r="C49" s="16" t="s">
        <v>19</v>
      </c>
      <c r="D49" s="17" t="n">
        <v>70</v>
      </c>
      <c r="E49" s="18" t="n">
        <v>50</v>
      </c>
      <c r="F49" s="19" t="n">
        <v>50</v>
      </c>
      <c r="G49" s="20" t="n">
        <v>100</v>
      </c>
      <c r="H49" s="21" t="n">
        <v>100</v>
      </c>
      <c r="I49" s="22" t="n">
        <f aca="false">SUM(D49:H49)</f>
        <v>370</v>
      </c>
    </row>
    <row r="50" s="23" customFormat="true" ht="20.1" hidden="false" customHeight="true" outlineLevel="0" collapsed="false">
      <c r="A50" s="14" t="n">
        <v>45</v>
      </c>
      <c r="B50" s="15" t="s">
        <v>60</v>
      </c>
      <c r="C50" s="16" t="s">
        <v>13</v>
      </c>
      <c r="D50" s="17" t="n">
        <v>520</v>
      </c>
      <c r="E50" s="18" t="n">
        <v>10</v>
      </c>
      <c r="F50" s="19" t="n">
        <v>0</v>
      </c>
      <c r="G50" s="20" t="n">
        <v>100</v>
      </c>
      <c r="H50" s="21" t="n">
        <v>120</v>
      </c>
      <c r="I50" s="22" t="n">
        <f aca="false">SUM(D50:H50)</f>
        <v>750</v>
      </c>
    </row>
    <row r="51" s="23" customFormat="true" ht="20.1" hidden="false" customHeight="true" outlineLevel="0" collapsed="false">
      <c r="A51" s="14" t="n">
        <v>46</v>
      </c>
      <c r="B51" s="15" t="s">
        <v>61</v>
      </c>
      <c r="C51" s="16" t="s">
        <v>13</v>
      </c>
      <c r="D51" s="17" t="n">
        <v>8000</v>
      </c>
      <c r="E51" s="18" t="n">
        <v>6000</v>
      </c>
      <c r="F51" s="19" t="n">
        <v>7000</v>
      </c>
      <c r="G51" s="20" t="n">
        <v>4100</v>
      </c>
      <c r="H51" s="21" t="n">
        <v>7000</v>
      </c>
      <c r="I51" s="22" t="n">
        <f aca="false">SUM(D51:H51)</f>
        <v>32100</v>
      </c>
    </row>
    <row r="52" s="23" customFormat="true" ht="20.1" hidden="false" customHeight="true" outlineLevel="0" collapsed="false">
      <c r="A52" s="14" t="n">
        <v>47</v>
      </c>
      <c r="B52" s="15" t="s">
        <v>62</v>
      </c>
      <c r="C52" s="24" t="s">
        <v>13</v>
      </c>
      <c r="D52" s="17" t="n">
        <v>400</v>
      </c>
      <c r="E52" s="18" t="n">
        <v>800</v>
      </c>
      <c r="F52" s="19" t="n">
        <v>300</v>
      </c>
      <c r="G52" s="20" t="n">
        <v>800</v>
      </c>
      <c r="H52" s="21" t="n">
        <v>600</v>
      </c>
      <c r="I52" s="22" t="n">
        <f aca="false">SUM(D52:H52)</f>
        <v>2900</v>
      </c>
    </row>
    <row r="53" s="23" customFormat="true" ht="20.1" hidden="false" customHeight="true" outlineLevel="0" collapsed="false">
      <c r="A53" s="14" t="n">
        <v>48</v>
      </c>
      <c r="B53" s="15" t="s">
        <v>63</v>
      </c>
      <c r="C53" s="24" t="s">
        <v>16</v>
      </c>
      <c r="D53" s="17" t="n">
        <v>20</v>
      </c>
      <c r="E53" s="18" t="n">
        <v>0</v>
      </c>
      <c r="F53" s="19" t="n">
        <v>0</v>
      </c>
      <c r="G53" s="20" t="n">
        <v>0</v>
      </c>
      <c r="H53" s="21" t="n">
        <v>0</v>
      </c>
      <c r="I53" s="22" t="n">
        <f aca="false">SUM(D53:H53)</f>
        <v>20</v>
      </c>
    </row>
    <row r="54" s="23" customFormat="true" ht="20.1" hidden="false" customHeight="true" outlineLevel="0" collapsed="false">
      <c r="A54" s="14" t="n">
        <v>49</v>
      </c>
      <c r="B54" s="15" t="s">
        <v>64</v>
      </c>
      <c r="C54" s="24" t="s">
        <v>65</v>
      </c>
      <c r="D54" s="17" t="n">
        <v>10</v>
      </c>
      <c r="E54" s="18" t="n">
        <v>0</v>
      </c>
      <c r="F54" s="19" t="n">
        <v>0</v>
      </c>
      <c r="G54" s="20" t="n">
        <v>0</v>
      </c>
      <c r="H54" s="21" t="n">
        <v>0</v>
      </c>
      <c r="I54" s="22" t="n">
        <f aca="false">SUM(D54:H54)</f>
        <v>10</v>
      </c>
    </row>
    <row r="55" s="23" customFormat="true" ht="20.1" hidden="false" customHeight="true" outlineLevel="0" collapsed="false">
      <c r="A55" s="14" t="n">
        <v>50</v>
      </c>
      <c r="B55" s="15" t="s">
        <v>66</v>
      </c>
      <c r="C55" s="24" t="s">
        <v>16</v>
      </c>
      <c r="D55" s="17" t="n">
        <v>60</v>
      </c>
      <c r="E55" s="18" t="n">
        <v>20</v>
      </c>
      <c r="F55" s="19" t="n">
        <v>0</v>
      </c>
      <c r="G55" s="20" t="n">
        <v>50</v>
      </c>
      <c r="H55" s="21" t="n">
        <v>0</v>
      </c>
      <c r="I55" s="22" t="n">
        <f aca="false">SUM(D55:H55)</f>
        <v>130</v>
      </c>
    </row>
    <row r="56" s="23" customFormat="true" ht="20.1" hidden="false" customHeight="true" outlineLevel="0" collapsed="false">
      <c r="A56" s="14" t="n">
        <v>51</v>
      </c>
      <c r="B56" s="15" t="s">
        <v>67</v>
      </c>
      <c r="C56" s="24" t="s">
        <v>13</v>
      </c>
      <c r="D56" s="17" t="n">
        <v>60</v>
      </c>
      <c r="E56" s="18" t="n">
        <v>0</v>
      </c>
      <c r="F56" s="19" t="n">
        <v>0</v>
      </c>
      <c r="G56" s="20" t="n">
        <v>0</v>
      </c>
      <c r="H56" s="21" t="n">
        <v>0</v>
      </c>
      <c r="I56" s="22" t="n">
        <f aca="false">SUM(D56:H56)</f>
        <v>60</v>
      </c>
    </row>
    <row r="57" s="23" customFormat="true" ht="20.1" hidden="false" customHeight="true" outlineLevel="0" collapsed="false">
      <c r="A57" s="14" t="n">
        <v>52</v>
      </c>
      <c r="B57" s="25" t="s">
        <v>68</v>
      </c>
      <c r="C57" s="26" t="s">
        <v>65</v>
      </c>
      <c r="D57" s="27" t="n">
        <v>5000</v>
      </c>
      <c r="E57" s="28" t="n">
        <v>3500</v>
      </c>
      <c r="F57" s="29" t="n">
        <v>6000</v>
      </c>
      <c r="G57" s="30" t="n">
        <v>7000</v>
      </c>
      <c r="H57" s="31" t="n">
        <v>9000</v>
      </c>
      <c r="I57" s="22" t="n">
        <f aca="false">SUM(D57:H57)</f>
        <v>30500</v>
      </c>
    </row>
    <row r="58" customFormat="false" ht="20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20.1" hidden="false" customHeight="true" outlineLevel="0" collapsed="false">
      <c r="A59" s="4" t="s">
        <v>69</v>
      </c>
      <c r="B59" s="4"/>
      <c r="C59" s="4"/>
      <c r="D59" s="4"/>
      <c r="E59" s="4"/>
      <c r="F59" s="4"/>
      <c r="G59" s="4"/>
      <c r="H59" s="4"/>
      <c r="I59" s="4"/>
    </row>
    <row r="60" customFormat="false" ht="51" hidden="false" customHeight="true" outlineLevel="0" collapsed="false">
      <c r="A60" s="32" t="s">
        <v>2</v>
      </c>
      <c r="B60" s="33" t="s">
        <v>3</v>
      </c>
      <c r="C60" s="33" t="s">
        <v>4</v>
      </c>
      <c r="D60" s="34" t="s">
        <v>5</v>
      </c>
      <c r="E60" s="34"/>
      <c r="F60" s="34"/>
      <c r="G60" s="34"/>
      <c r="H60" s="34"/>
      <c r="I60" s="35" t="s">
        <v>6</v>
      </c>
    </row>
    <row r="61" customFormat="false" ht="57" hidden="false" customHeight="true" outlineLevel="0" collapsed="false">
      <c r="A61" s="32"/>
      <c r="B61" s="33"/>
      <c r="C61" s="33"/>
      <c r="D61" s="36" t="s">
        <v>7</v>
      </c>
      <c r="E61" s="37" t="s">
        <v>8</v>
      </c>
      <c r="F61" s="38" t="s">
        <v>9</v>
      </c>
      <c r="G61" s="35" t="s">
        <v>10</v>
      </c>
      <c r="H61" s="39" t="s">
        <v>11</v>
      </c>
      <c r="I61" s="35"/>
    </row>
    <row r="62" s="23" customFormat="true" ht="38.25" hidden="false" customHeight="true" outlineLevel="0" collapsed="false">
      <c r="A62" s="40" t="n">
        <v>1</v>
      </c>
      <c r="B62" s="41" t="s">
        <v>70</v>
      </c>
      <c r="C62" s="14" t="s">
        <v>16</v>
      </c>
      <c r="D62" s="42" t="n">
        <v>300</v>
      </c>
      <c r="E62" s="43" t="n">
        <v>0</v>
      </c>
      <c r="F62" s="44" t="n">
        <v>0</v>
      </c>
      <c r="G62" s="45" t="n">
        <v>800</v>
      </c>
      <c r="H62" s="46" t="n">
        <v>700</v>
      </c>
      <c r="I62" s="47" t="n">
        <f aca="false">SUM(D62:H62)</f>
        <v>1800</v>
      </c>
    </row>
    <row r="63" s="23" customFormat="true" ht="18.75" hidden="false" customHeight="true" outlineLevel="0" collapsed="false">
      <c r="A63" s="40" t="n">
        <v>2</v>
      </c>
      <c r="B63" s="41" t="s">
        <v>71</v>
      </c>
      <c r="C63" s="40" t="s">
        <v>16</v>
      </c>
      <c r="D63" s="42" t="n">
        <v>60</v>
      </c>
      <c r="E63" s="43" t="n">
        <v>100</v>
      </c>
      <c r="F63" s="44" t="n">
        <v>300</v>
      </c>
      <c r="G63" s="45" t="n">
        <v>2200</v>
      </c>
      <c r="H63" s="46" t="n">
        <v>1300</v>
      </c>
      <c r="I63" s="47" t="n">
        <f aca="false">SUM(D63:H63)</f>
        <v>3960</v>
      </c>
    </row>
    <row r="64" s="23" customFormat="true" ht="26.25" hidden="false" customHeight="true" outlineLevel="0" collapsed="false">
      <c r="A64" s="40" t="n">
        <v>3</v>
      </c>
      <c r="B64" s="41" t="s">
        <v>72</v>
      </c>
      <c r="C64" s="40" t="s">
        <v>16</v>
      </c>
      <c r="D64" s="42" t="n">
        <v>4200</v>
      </c>
      <c r="E64" s="43" t="n">
        <v>3000</v>
      </c>
      <c r="F64" s="44" t="n">
        <v>2500</v>
      </c>
      <c r="G64" s="45" t="n">
        <v>500</v>
      </c>
      <c r="H64" s="46" t="n">
        <v>1500</v>
      </c>
      <c r="I64" s="47" t="n">
        <f aca="false">SUM(D64:H64)</f>
        <v>11700</v>
      </c>
    </row>
    <row r="65" s="23" customFormat="true" ht="28.5" hidden="false" customHeight="true" outlineLevel="0" collapsed="false">
      <c r="A65" s="40" t="n">
        <v>4</v>
      </c>
      <c r="B65" s="41" t="s">
        <v>73</v>
      </c>
      <c r="C65" s="14" t="s">
        <v>16</v>
      </c>
      <c r="D65" s="42" t="n">
        <v>1200</v>
      </c>
      <c r="E65" s="43" t="n">
        <v>0</v>
      </c>
      <c r="F65" s="44" t="n">
        <v>0</v>
      </c>
      <c r="G65" s="45" t="n">
        <v>1700</v>
      </c>
      <c r="H65" s="46" t="n">
        <v>2000</v>
      </c>
      <c r="I65" s="47" t="n">
        <f aca="false">SUM(D65:H65)</f>
        <v>4900</v>
      </c>
    </row>
    <row r="66" s="23" customFormat="true" ht="22.5" hidden="false" customHeight="true" outlineLevel="0" collapsed="false">
      <c r="A66" s="40" t="n">
        <v>5</v>
      </c>
      <c r="B66" s="41" t="s">
        <v>74</v>
      </c>
      <c r="C66" s="14" t="s">
        <v>16</v>
      </c>
      <c r="D66" s="42" t="n">
        <v>1000</v>
      </c>
      <c r="E66" s="43" t="n">
        <v>1000</v>
      </c>
      <c r="F66" s="44" t="n">
        <v>540</v>
      </c>
      <c r="G66" s="45" t="n">
        <v>300</v>
      </c>
      <c r="H66" s="46" t="n">
        <v>800</v>
      </c>
      <c r="I66" s="47" t="n">
        <f aca="false">SUM(D66:H66)</f>
        <v>3640</v>
      </c>
    </row>
    <row r="67" s="23" customFormat="true" ht="25.5" hidden="false" customHeight="true" outlineLevel="0" collapsed="false">
      <c r="A67" s="40" t="n">
        <v>6</v>
      </c>
      <c r="B67" s="41" t="s">
        <v>75</v>
      </c>
      <c r="C67" s="14" t="s">
        <v>16</v>
      </c>
      <c r="D67" s="42" t="n">
        <v>120</v>
      </c>
      <c r="E67" s="43" t="n">
        <v>150</v>
      </c>
      <c r="F67" s="44" t="n">
        <v>400</v>
      </c>
      <c r="G67" s="45" t="n">
        <v>120</v>
      </c>
      <c r="H67" s="46" t="n">
        <v>100</v>
      </c>
      <c r="I67" s="47" t="n">
        <f aca="false">SUM(D67:H67)</f>
        <v>890</v>
      </c>
    </row>
    <row r="68" s="23" customFormat="true" ht="21.75" hidden="false" customHeight="true" outlineLevel="0" collapsed="false">
      <c r="A68" s="40" t="n">
        <v>7</v>
      </c>
      <c r="B68" s="41" t="s">
        <v>76</v>
      </c>
      <c r="C68" s="40" t="s">
        <v>16</v>
      </c>
      <c r="D68" s="42" t="n">
        <v>200</v>
      </c>
      <c r="E68" s="43" t="n">
        <v>0</v>
      </c>
      <c r="F68" s="44" t="n">
        <v>100</v>
      </c>
      <c r="G68" s="45" t="n">
        <v>300</v>
      </c>
      <c r="H68" s="46" t="n">
        <v>300</v>
      </c>
      <c r="I68" s="47" t="n">
        <f aca="false">SUM(D68:H68)</f>
        <v>900</v>
      </c>
    </row>
    <row r="69" s="23" customFormat="true" ht="21.75" hidden="false" customHeight="true" outlineLevel="0" collapsed="false">
      <c r="A69" s="40" t="n">
        <v>8</v>
      </c>
      <c r="B69" s="41" t="s">
        <v>77</v>
      </c>
      <c r="C69" s="40" t="s">
        <v>16</v>
      </c>
      <c r="D69" s="42" t="n">
        <v>0</v>
      </c>
      <c r="E69" s="43" t="n">
        <v>0</v>
      </c>
      <c r="F69" s="44" t="n">
        <v>0</v>
      </c>
      <c r="G69" s="45" t="n">
        <v>0</v>
      </c>
      <c r="H69" s="46" t="n">
        <v>300</v>
      </c>
      <c r="I69" s="47" t="n">
        <f aca="false">SUM(D69:H69)</f>
        <v>300</v>
      </c>
    </row>
    <row r="70" s="23" customFormat="true" ht="21.75" hidden="false" customHeight="true" outlineLevel="0" collapsed="false">
      <c r="A70" s="40" t="n">
        <v>9</v>
      </c>
      <c r="B70" s="41" t="s">
        <v>78</v>
      </c>
      <c r="C70" s="40" t="s">
        <v>13</v>
      </c>
      <c r="D70" s="42" t="n">
        <v>100</v>
      </c>
      <c r="E70" s="43" t="n">
        <v>0</v>
      </c>
      <c r="F70" s="44" t="n">
        <v>0</v>
      </c>
      <c r="G70" s="45" t="n">
        <v>0</v>
      </c>
      <c r="H70" s="46" t="n">
        <v>50</v>
      </c>
      <c r="I70" s="47" t="n">
        <f aca="false">SUM(D70:H70)</f>
        <v>150</v>
      </c>
    </row>
    <row r="71" s="23" customFormat="true" ht="21.75" hidden="false" customHeight="true" outlineLevel="0" collapsed="false">
      <c r="A71" s="40" t="n">
        <v>10</v>
      </c>
      <c r="B71" s="41" t="s">
        <v>79</v>
      </c>
      <c r="C71" s="40" t="s">
        <v>16</v>
      </c>
      <c r="D71" s="42" t="n">
        <v>0</v>
      </c>
      <c r="E71" s="43" t="n">
        <v>0</v>
      </c>
      <c r="F71" s="44" t="n">
        <v>0</v>
      </c>
      <c r="G71" s="45" t="n">
        <v>0</v>
      </c>
      <c r="H71" s="46" t="n">
        <v>700</v>
      </c>
      <c r="I71" s="47" t="n">
        <f aca="false">SUM(D71:H71)</f>
        <v>700</v>
      </c>
    </row>
    <row r="72" s="23" customFormat="true" ht="21.75" hidden="false" customHeight="true" outlineLevel="0" collapsed="false">
      <c r="A72" s="40" t="n">
        <v>11</v>
      </c>
      <c r="B72" s="41" t="s">
        <v>80</v>
      </c>
      <c r="C72" s="40" t="s">
        <v>65</v>
      </c>
      <c r="D72" s="42" t="n">
        <v>500</v>
      </c>
      <c r="E72" s="43" t="n">
        <v>0</v>
      </c>
      <c r="F72" s="44" t="n">
        <v>0</v>
      </c>
      <c r="G72" s="45" t="n">
        <v>0</v>
      </c>
      <c r="H72" s="46" t="n">
        <v>0</v>
      </c>
      <c r="I72" s="47" t="n">
        <f aca="false">SUM(D72:H72)</f>
        <v>500</v>
      </c>
    </row>
    <row r="73" s="23" customFormat="true" ht="20.1" hidden="false" customHeight="true" outlineLevel="0" collapsed="false">
      <c r="A73" s="40" t="n">
        <v>12</v>
      </c>
      <c r="B73" s="41" t="s">
        <v>81</v>
      </c>
      <c r="C73" s="40" t="s">
        <v>16</v>
      </c>
      <c r="D73" s="42" t="n">
        <v>2000</v>
      </c>
      <c r="E73" s="43" t="n">
        <v>1500</v>
      </c>
      <c r="F73" s="44" t="n">
        <v>900</v>
      </c>
      <c r="G73" s="45" t="n">
        <v>300</v>
      </c>
      <c r="H73" s="46" t="n">
        <v>2800</v>
      </c>
      <c r="I73" s="47" t="n">
        <f aca="false">SUM(D73:H73)</f>
        <v>7500</v>
      </c>
    </row>
    <row r="74" customFormat="false" ht="20.1" hidden="false" customHeight="true" outlineLevel="0" collapsed="false">
      <c r="A74" s="48"/>
      <c r="B74" s="3"/>
      <c r="C74" s="3"/>
      <c r="D74" s="3"/>
      <c r="E74" s="3"/>
      <c r="F74" s="3"/>
      <c r="G74" s="3"/>
      <c r="H74" s="3"/>
      <c r="I74" s="3"/>
    </row>
    <row r="75" customFormat="false" ht="20.1" hidden="false" customHeight="true" outlineLevel="0" collapsed="false">
      <c r="A75" s="49" t="s">
        <v>82</v>
      </c>
      <c r="B75" s="49"/>
      <c r="C75" s="49"/>
      <c r="D75" s="49"/>
      <c r="E75" s="49"/>
      <c r="F75" s="49"/>
      <c r="G75" s="49"/>
      <c r="H75" s="49"/>
      <c r="I75" s="49"/>
    </row>
    <row r="76" customFormat="false" ht="42.75" hidden="false" customHeight="true" outlineLevel="0" collapsed="false">
      <c r="A76" s="32" t="s">
        <v>2</v>
      </c>
      <c r="B76" s="33" t="s">
        <v>3</v>
      </c>
      <c r="C76" s="33" t="s">
        <v>4</v>
      </c>
      <c r="D76" s="50" t="s">
        <v>5</v>
      </c>
      <c r="E76" s="50"/>
      <c r="F76" s="50"/>
      <c r="G76" s="50"/>
      <c r="H76" s="50"/>
      <c r="I76" s="35" t="s">
        <v>6</v>
      </c>
    </row>
    <row r="77" customFormat="false" ht="59.25" hidden="false" customHeight="true" outlineLevel="0" collapsed="false">
      <c r="A77" s="32"/>
      <c r="B77" s="33"/>
      <c r="C77" s="33"/>
      <c r="D77" s="36" t="s">
        <v>7</v>
      </c>
      <c r="E77" s="37" t="s">
        <v>8</v>
      </c>
      <c r="F77" s="38" t="s">
        <v>9</v>
      </c>
      <c r="G77" s="35" t="s">
        <v>10</v>
      </c>
      <c r="H77" s="39" t="s">
        <v>11</v>
      </c>
      <c r="I77" s="35"/>
    </row>
    <row r="78" s="23" customFormat="true" ht="20.1" hidden="false" customHeight="true" outlineLevel="0" collapsed="false">
      <c r="A78" s="40" t="n">
        <v>1</v>
      </c>
      <c r="B78" s="51" t="s">
        <v>83</v>
      </c>
      <c r="C78" s="14" t="s">
        <v>13</v>
      </c>
      <c r="D78" s="52" t="n">
        <v>60</v>
      </c>
      <c r="E78" s="53" t="n">
        <v>80</v>
      </c>
      <c r="F78" s="54" t="n">
        <v>100</v>
      </c>
      <c r="G78" s="55" t="n">
        <v>70</v>
      </c>
      <c r="H78" s="56" t="n">
        <v>120</v>
      </c>
      <c r="I78" s="47" t="n">
        <f aca="false">SUM(D78:H78)</f>
        <v>430</v>
      </c>
    </row>
    <row r="79" s="23" customFormat="true" ht="20.1" hidden="false" customHeight="true" outlineLevel="0" collapsed="false">
      <c r="A79" s="40" t="n">
        <v>2</v>
      </c>
      <c r="B79" s="51" t="s">
        <v>84</v>
      </c>
      <c r="C79" s="14" t="s">
        <v>13</v>
      </c>
      <c r="D79" s="52" t="n">
        <v>80</v>
      </c>
      <c r="E79" s="53" t="n">
        <v>80</v>
      </c>
      <c r="F79" s="54" t="n">
        <v>100</v>
      </c>
      <c r="G79" s="55" t="n">
        <v>0</v>
      </c>
      <c r="H79" s="56" t="n">
        <v>100</v>
      </c>
      <c r="I79" s="47" t="n">
        <f aca="false">SUM(D79:H79)</f>
        <v>360</v>
      </c>
    </row>
    <row r="80" s="23" customFormat="true" ht="27.75" hidden="false" customHeight="true" outlineLevel="0" collapsed="false">
      <c r="A80" s="40" t="n">
        <v>3</v>
      </c>
      <c r="B80" s="51" t="s">
        <v>85</v>
      </c>
      <c r="C80" s="14" t="s">
        <v>13</v>
      </c>
      <c r="D80" s="52" t="n">
        <v>80</v>
      </c>
      <c r="E80" s="53" t="n">
        <v>100</v>
      </c>
      <c r="F80" s="54" t="n">
        <v>80</v>
      </c>
      <c r="G80" s="55" t="n">
        <v>100</v>
      </c>
      <c r="H80" s="56" t="n">
        <v>100</v>
      </c>
      <c r="I80" s="47" t="n">
        <f aca="false">SUM(D80:H80)</f>
        <v>460</v>
      </c>
    </row>
    <row r="81" s="23" customFormat="true" ht="20.1" hidden="false" customHeight="true" outlineLevel="0" collapsed="false">
      <c r="A81" s="40" t="n">
        <v>4</v>
      </c>
      <c r="B81" s="51" t="s">
        <v>86</v>
      </c>
      <c r="C81" s="14" t="s">
        <v>13</v>
      </c>
      <c r="D81" s="52" t="n">
        <v>150</v>
      </c>
      <c r="E81" s="53" t="n">
        <v>120</v>
      </c>
      <c r="F81" s="54" t="n">
        <v>200</v>
      </c>
      <c r="G81" s="55" t="n">
        <v>100</v>
      </c>
      <c r="H81" s="56" t="n">
        <v>0</v>
      </c>
      <c r="I81" s="47" t="n">
        <f aca="false">SUM(D81:H81)</f>
        <v>570</v>
      </c>
    </row>
    <row r="82" s="23" customFormat="true" ht="20.1" hidden="false" customHeight="true" outlineLevel="0" collapsed="false">
      <c r="A82" s="40" t="n">
        <v>5</v>
      </c>
      <c r="B82" s="51" t="s">
        <v>87</v>
      </c>
      <c r="C82" s="14" t="s">
        <v>13</v>
      </c>
      <c r="D82" s="52" t="n">
        <v>200</v>
      </c>
      <c r="E82" s="53" t="n">
        <v>150</v>
      </c>
      <c r="F82" s="54" t="n">
        <v>400</v>
      </c>
      <c r="G82" s="55" t="n">
        <v>400</v>
      </c>
      <c r="H82" s="56" t="n">
        <v>400</v>
      </c>
      <c r="I82" s="47" t="n">
        <f aca="false">SUM(D82:H82)</f>
        <v>1550</v>
      </c>
    </row>
    <row r="83" s="23" customFormat="true" ht="25.5" hidden="false" customHeight="true" outlineLevel="0" collapsed="false">
      <c r="A83" s="40" t="n">
        <v>6</v>
      </c>
      <c r="B83" s="51" t="s">
        <v>88</v>
      </c>
      <c r="C83" s="14" t="s">
        <v>13</v>
      </c>
      <c r="D83" s="52" t="n">
        <v>120</v>
      </c>
      <c r="E83" s="53" t="n">
        <v>50</v>
      </c>
      <c r="F83" s="54" t="n">
        <v>0</v>
      </c>
      <c r="G83" s="55" t="n">
        <v>0</v>
      </c>
      <c r="H83" s="56" t="n">
        <v>30</v>
      </c>
      <c r="I83" s="47" t="n">
        <f aca="false">SUM(D83:H83)</f>
        <v>200</v>
      </c>
    </row>
    <row r="84" s="23" customFormat="true" ht="20.1" hidden="false" customHeight="true" outlineLevel="0" collapsed="false">
      <c r="A84" s="40" t="n">
        <v>7</v>
      </c>
      <c r="B84" s="51" t="s">
        <v>89</v>
      </c>
      <c r="C84" s="14" t="s">
        <v>13</v>
      </c>
      <c r="D84" s="52" t="n">
        <v>80</v>
      </c>
      <c r="E84" s="53" t="n">
        <v>100</v>
      </c>
      <c r="F84" s="54" t="n">
        <v>180</v>
      </c>
      <c r="G84" s="55" t="n">
        <v>100</v>
      </c>
      <c r="H84" s="56" t="n">
        <v>60</v>
      </c>
      <c r="I84" s="47" t="n">
        <f aca="false">SUM(D84:H84)</f>
        <v>520</v>
      </c>
    </row>
    <row r="85" s="23" customFormat="true" ht="20.1" hidden="false" customHeight="true" outlineLevel="0" collapsed="false">
      <c r="A85" s="40" t="n">
        <v>8</v>
      </c>
      <c r="B85" s="51" t="s">
        <v>90</v>
      </c>
      <c r="C85" s="14" t="s">
        <v>13</v>
      </c>
      <c r="D85" s="52" t="n">
        <v>300</v>
      </c>
      <c r="E85" s="53" t="n">
        <v>0</v>
      </c>
      <c r="F85" s="54" t="n">
        <v>0</v>
      </c>
      <c r="G85" s="55" t="n">
        <v>0</v>
      </c>
      <c r="H85" s="56" t="n">
        <v>80</v>
      </c>
      <c r="I85" s="47" t="n">
        <f aca="false">SUM(D85:H85)</f>
        <v>380</v>
      </c>
    </row>
    <row r="86" s="23" customFormat="true" ht="20.1" hidden="false" customHeight="true" outlineLevel="0" collapsed="false">
      <c r="A86" s="40" t="n">
        <v>9</v>
      </c>
      <c r="B86" s="51" t="s">
        <v>91</v>
      </c>
      <c r="C86" s="14" t="s">
        <v>13</v>
      </c>
      <c r="D86" s="52" t="n">
        <v>40</v>
      </c>
      <c r="E86" s="53" t="n">
        <v>0</v>
      </c>
      <c r="F86" s="54" t="n">
        <v>100</v>
      </c>
      <c r="G86" s="55" t="n">
        <v>0</v>
      </c>
      <c r="H86" s="56" t="n">
        <v>50</v>
      </c>
      <c r="I86" s="47" t="n">
        <f aca="false">SUM(D86:H86)</f>
        <v>190</v>
      </c>
    </row>
    <row r="87" s="23" customFormat="true" ht="20.1" hidden="false" customHeight="true" outlineLevel="0" collapsed="false">
      <c r="A87" s="40" t="n">
        <v>10</v>
      </c>
      <c r="B87" s="51" t="s">
        <v>92</v>
      </c>
      <c r="C87" s="14" t="s">
        <v>13</v>
      </c>
      <c r="D87" s="52" t="n">
        <v>130</v>
      </c>
      <c r="E87" s="53" t="n">
        <v>0</v>
      </c>
      <c r="F87" s="54" t="n">
        <v>50</v>
      </c>
      <c r="G87" s="55" t="n">
        <v>100</v>
      </c>
      <c r="H87" s="56" t="n">
        <v>0</v>
      </c>
      <c r="I87" s="47" t="n">
        <f aca="false">SUM(D87:H87)</f>
        <v>280</v>
      </c>
    </row>
    <row r="88" s="23" customFormat="true" ht="20.1" hidden="false" customHeight="true" outlineLevel="0" collapsed="false">
      <c r="A88" s="40" t="n">
        <v>11</v>
      </c>
      <c r="B88" s="51" t="s">
        <v>93</v>
      </c>
      <c r="C88" s="14" t="s">
        <v>13</v>
      </c>
      <c r="D88" s="52" t="n">
        <v>0</v>
      </c>
      <c r="E88" s="53" t="n">
        <v>20</v>
      </c>
      <c r="F88" s="54" t="n">
        <v>0</v>
      </c>
      <c r="G88" s="55" t="n">
        <v>15</v>
      </c>
      <c r="H88" s="56" t="n">
        <v>0</v>
      </c>
      <c r="I88" s="47" t="n">
        <f aca="false">SUM(D88:H88)</f>
        <v>35</v>
      </c>
    </row>
    <row r="89" s="23" customFormat="true" ht="20.1" hidden="false" customHeight="true" outlineLevel="0" collapsed="false">
      <c r="A89" s="40" t="n">
        <v>12</v>
      </c>
      <c r="B89" s="51" t="s">
        <v>94</v>
      </c>
      <c r="C89" s="14" t="s">
        <v>13</v>
      </c>
      <c r="D89" s="52" t="n">
        <v>0</v>
      </c>
      <c r="E89" s="53" t="n">
        <v>0</v>
      </c>
      <c r="F89" s="54" t="n">
        <v>0</v>
      </c>
      <c r="G89" s="55" t="n">
        <v>10</v>
      </c>
      <c r="H89" s="56" t="n">
        <v>0</v>
      </c>
      <c r="I89" s="47" t="n">
        <f aca="false">SUM(D89:H89)</f>
        <v>10</v>
      </c>
    </row>
    <row r="90" s="23" customFormat="true" ht="20.1" hidden="false" customHeight="true" outlineLevel="0" collapsed="false">
      <c r="A90" s="40" t="n">
        <v>13</v>
      </c>
      <c r="B90" s="51" t="s">
        <v>95</v>
      </c>
      <c r="C90" s="14" t="s">
        <v>13</v>
      </c>
      <c r="D90" s="52" t="n">
        <v>10</v>
      </c>
      <c r="E90" s="53" t="n">
        <v>0</v>
      </c>
      <c r="F90" s="54" t="n">
        <v>0</v>
      </c>
      <c r="G90" s="55" t="n">
        <v>70</v>
      </c>
      <c r="H90" s="56" t="n">
        <v>60</v>
      </c>
      <c r="I90" s="47" t="n">
        <f aca="false">SUM(D90:H90)</f>
        <v>140</v>
      </c>
    </row>
    <row r="91" s="23" customFormat="true" ht="20.1" hidden="false" customHeight="true" outlineLevel="0" collapsed="false">
      <c r="A91" s="40" t="n">
        <v>14</v>
      </c>
      <c r="B91" s="57" t="s">
        <v>96</v>
      </c>
      <c r="C91" s="14" t="s">
        <v>13</v>
      </c>
      <c r="D91" s="58" t="n">
        <v>220</v>
      </c>
      <c r="E91" s="59" t="n">
        <v>200</v>
      </c>
      <c r="F91" s="60" t="n">
        <v>140</v>
      </c>
      <c r="G91" s="61" t="n">
        <v>100</v>
      </c>
      <c r="H91" s="62" t="n">
        <v>200</v>
      </c>
      <c r="I91" s="47" t="n">
        <f aca="false">SUM(D91:H91)</f>
        <v>860</v>
      </c>
    </row>
    <row r="92" s="23" customFormat="true" ht="20.1" hidden="false" customHeight="true" outlineLevel="0" collapsed="false">
      <c r="A92" s="40" t="n">
        <v>15</v>
      </c>
      <c r="B92" s="63" t="s">
        <v>97</v>
      </c>
      <c r="C92" s="14" t="s">
        <v>13</v>
      </c>
      <c r="D92" s="64" t="n">
        <v>100</v>
      </c>
      <c r="E92" s="65" t="n">
        <v>20</v>
      </c>
      <c r="F92" s="66" t="n">
        <v>0</v>
      </c>
      <c r="G92" s="67" t="n">
        <v>50</v>
      </c>
      <c r="H92" s="68" t="n">
        <v>70</v>
      </c>
      <c r="I92" s="47" t="n">
        <f aca="false">SUM(D92:H92)</f>
        <v>240</v>
      </c>
    </row>
    <row r="93" s="23" customFormat="true" ht="20.1" hidden="false" customHeight="true" outlineLevel="0" collapsed="false">
      <c r="A93" s="40" t="n">
        <v>16</v>
      </c>
      <c r="B93" s="69" t="s">
        <v>98</v>
      </c>
      <c r="C93" s="14" t="s">
        <v>13</v>
      </c>
      <c r="D93" s="70" t="n">
        <v>60</v>
      </c>
      <c r="E93" s="71" t="n">
        <v>100</v>
      </c>
      <c r="F93" s="72" t="n">
        <v>360</v>
      </c>
      <c r="G93" s="73" t="n">
        <v>0</v>
      </c>
      <c r="H93" s="74" t="n">
        <v>0</v>
      </c>
      <c r="I93" s="47" t="n">
        <f aca="false">SUM(D93:H93)</f>
        <v>520</v>
      </c>
    </row>
    <row r="94" s="23" customFormat="true" ht="20.1" hidden="false" customHeight="true" outlineLevel="0" collapsed="false">
      <c r="A94" s="40" t="n">
        <v>17</v>
      </c>
      <c r="B94" s="69" t="s">
        <v>99</v>
      </c>
      <c r="C94" s="14" t="s">
        <v>13</v>
      </c>
      <c r="D94" s="70" t="n">
        <v>120</v>
      </c>
      <c r="E94" s="71" t="n">
        <v>50</v>
      </c>
      <c r="F94" s="72" t="n">
        <v>400</v>
      </c>
      <c r="G94" s="73" t="n">
        <v>0</v>
      </c>
      <c r="H94" s="74" t="n">
        <v>0</v>
      </c>
      <c r="I94" s="47" t="n">
        <f aca="false">SUM(D94:H94)</f>
        <v>570</v>
      </c>
    </row>
    <row r="95" s="23" customFormat="true" ht="20.1" hidden="false" customHeight="true" outlineLevel="0" collapsed="false">
      <c r="A95" s="40" t="n">
        <v>18</v>
      </c>
      <c r="B95" s="69" t="s">
        <v>100</v>
      </c>
      <c r="C95" s="14" t="s">
        <v>13</v>
      </c>
      <c r="D95" s="70" t="n">
        <v>80</v>
      </c>
      <c r="E95" s="71" t="n">
        <v>50</v>
      </c>
      <c r="F95" s="72" t="n">
        <v>400</v>
      </c>
      <c r="G95" s="73" t="n">
        <v>0</v>
      </c>
      <c r="H95" s="74" t="n">
        <v>0</v>
      </c>
      <c r="I95" s="47" t="n">
        <f aca="false">SUM(D95:H95)</f>
        <v>530</v>
      </c>
    </row>
    <row r="96" s="23" customFormat="true" ht="20.1" hidden="false" customHeight="true" outlineLevel="0" collapsed="false">
      <c r="A96" s="40" t="n">
        <v>19</v>
      </c>
      <c r="B96" s="69" t="s">
        <v>101</v>
      </c>
      <c r="C96" s="14" t="s">
        <v>13</v>
      </c>
      <c r="D96" s="70" t="n">
        <v>40</v>
      </c>
      <c r="E96" s="71" t="n">
        <v>30</v>
      </c>
      <c r="F96" s="72" t="n">
        <v>0</v>
      </c>
      <c r="G96" s="73" t="n">
        <v>0</v>
      </c>
      <c r="H96" s="74" t="n">
        <v>0</v>
      </c>
      <c r="I96" s="47" t="n">
        <f aca="false">SUM(D96:H96)</f>
        <v>70</v>
      </c>
    </row>
    <row r="97" s="23" customFormat="true" ht="20.1" hidden="false" customHeight="true" outlineLevel="0" collapsed="false">
      <c r="A97" s="40" t="n">
        <v>20</v>
      </c>
      <c r="B97" s="69" t="s">
        <v>102</v>
      </c>
      <c r="C97" s="14" t="s">
        <v>13</v>
      </c>
      <c r="D97" s="70" t="n">
        <v>60</v>
      </c>
      <c r="E97" s="71" t="n">
        <v>50</v>
      </c>
      <c r="F97" s="72" t="n">
        <v>400</v>
      </c>
      <c r="G97" s="73" t="n">
        <v>0</v>
      </c>
      <c r="H97" s="74" t="n">
        <v>0</v>
      </c>
      <c r="I97" s="47" t="n">
        <f aca="false">SUM(D97:H97)</f>
        <v>510</v>
      </c>
    </row>
    <row r="98" s="23" customFormat="true" ht="20.1" hidden="false" customHeight="true" outlineLevel="0" collapsed="false">
      <c r="A98" s="40" t="n">
        <v>21</v>
      </c>
      <c r="B98" s="69" t="s">
        <v>103</v>
      </c>
      <c r="C98" s="14" t="s">
        <v>13</v>
      </c>
      <c r="D98" s="70" t="n">
        <v>0</v>
      </c>
      <c r="E98" s="71" t="n">
        <v>0</v>
      </c>
      <c r="F98" s="72" t="n">
        <v>0</v>
      </c>
      <c r="G98" s="73" t="n">
        <v>0</v>
      </c>
      <c r="H98" s="74" t="n">
        <v>50</v>
      </c>
      <c r="I98" s="47" t="n">
        <f aca="false">SUM(D98:H98)</f>
        <v>50</v>
      </c>
    </row>
    <row r="99" s="23" customFormat="true" ht="20.1" hidden="false" customHeight="true" outlineLevel="0" collapsed="false">
      <c r="A99" s="40" t="n">
        <v>22</v>
      </c>
      <c r="B99" s="69" t="s">
        <v>104</v>
      </c>
      <c r="C99" s="14" t="s">
        <v>13</v>
      </c>
      <c r="D99" s="70" t="n">
        <v>0</v>
      </c>
      <c r="E99" s="71" t="n">
        <v>0</v>
      </c>
      <c r="F99" s="72" t="n">
        <v>0</v>
      </c>
      <c r="G99" s="73" t="n">
        <v>0</v>
      </c>
      <c r="H99" s="74" t="n">
        <v>40</v>
      </c>
      <c r="I99" s="47" t="n">
        <f aca="false">SUM(D99:H99)</f>
        <v>40</v>
      </c>
    </row>
    <row r="100" s="23" customFormat="true" ht="20.1" hidden="false" customHeight="true" outlineLevel="0" collapsed="false">
      <c r="A100" s="40" t="n">
        <v>23</v>
      </c>
      <c r="B100" s="69" t="s">
        <v>105</v>
      </c>
      <c r="C100" s="14" t="s">
        <v>13</v>
      </c>
      <c r="D100" s="70" t="n">
        <v>0</v>
      </c>
      <c r="E100" s="71" t="n">
        <v>0</v>
      </c>
      <c r="F100" s="72" t="n">
        <v>0</v>
      </c>
      <c r="G100" s="73" t="n">
        <v>0</v>
      </c>
      <c r="H100" s="74" t="n">
        <v>40</v>
      </c>
      <c r="I100" s="47" t="n">
        <f aca="false">SUM(D100:H100)</f>
        <v>40</v>
      </c>
    </row>
    <row r="101" s="23" customFormat="true" ht="20.1" hidden="false" customHeight="true" outlineLevel="0" collapsed="false">
      <c r="A101" s="40" t="n">
        <v>24</v>
      </c>
      <c r="B101" s="69" t="s">
        <v>106</v>
      </c>
      <c r="C101" s="14" t="s">
        <v>13</v>
      </c>
      <c r="D101" s="70" t="n">
        <v>60</v>
      </c>
      <c r="E101" s="71" t="n">
        <v>0</v>
      </c>
      <c r="F101" s="72" t="n">
        <v>0</v>
      </c>
      <c r="G101" s="73" t="n">
        <v>0</v>
      </c>
      <c r="H101" s="74" t="n">
        <v>0</v>
      </c>
      <c r="I101" s="47" t="n">
        <f aca="false">SUM(D101:H101)</f>
        <v>60</v>
      </c>
    </row>
    <row r="102" s="23" customFormat="true" ht="20.1" hidden="false" customHeight="true" outlineLevel="0" collapsed="false">
      <c r="A102" s="40" t="n">
        <v>25</v>
      </c>
      <c r="B102" s="75" t="s">
        <v>107</v>
      </c>
      <c r="C102" s="14" t="s">
        <v>13</v>
      </c>
      <c r="D102" s="70" t="n">
        <v>60</v>
      </c>
      <c r="E102" s="71" t="n">
        <v>0</v>
      </c>
      <c r="F102" s="72" t="n">
        <v>400</v>
      </c>
      <c r="G102" s="73" t="n">
        <v>0</v>
      </c>
      <c r="H102" s="74" t="n">
        <v>0</v>
      </c>
      <c r="I102" s="47" t="n">
        <f aca="false">SUM(D102:H102)</f>
        <v>460</v>
      </c>
    </row>
    <row r="103" s="23" customFormat="true" ht="20.1" hidden="false" customHeight="true" outlineLevel="0" collapsed="false">
      <c r="A103" s="48"/>
      <c r="B103" s="76"/>
      <c r="C103" s="77"/>
      <c r="D103" s="3"/>
      <c r="E103" s="3"/>
      <c r="F103" s="3"/>
      <c r="G103" s="3"/>
      <c r="H103" s="3"/>
      <c r="I103" s="3"/>
    </row>
    <row r="104" customFormat="false" ht="20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20.1" hidden="false" customHeight="true" outlineLevel="0" collapsed="false">
      <c r="A105" s="49" t="s">
        <v>108</v>
      </c>
      <c r="B105" s="49"/>
      <c r="C105" s="49"/>
      <c r="D105" s="49"/>
      <c r="E105" s="49"/>
      <c r="F105" s="49"/>
      <c r="G105" s="49"/>
      <c r="H105" s="49"/>
      <c r="I105" s="49"/>
    </row>
    <row r="106" customFormat="false" ht="41.25" hidden="false" customHeight="true" outlineLevel="0" collapsed="false">
      <c r="A106" s="78" t="s">
        <v>2</v>
      </c>
      <c r="B106" s="79" t="s">
        <v>3</v>
      </c>
      <c r="C106" s="79" t="s">
        <v>4</v>
      </c>
      <c r="D106" s="34" t="s">
        <v>5</v>
      </c>
      <c r="E106" s="34"/>
      <c r="F106" s="34"/>
      <c r="G106" s="34"/>
      <c r="H106" s="34"/>
      <c r="I106" s="80" t="s">
        <v>6</v>
      </c>
    </row>
    <row r="107" customFormat="false" ht="57.75" hidden="false" customHeight="true" outlineLevel="0" collapsed="false">
      <c r="A107" s="78"/>
      <c r="B107" s="79"/>
      <c r="C107" s="79"/>
      <c r="D107" s="81" t="s">
        <v>7</v>
      </c>
      <c r="E107" s="82" t="s">
        <v>8</v>
      </c>
      <c r="F107" s="83" t="s">
        <v>9</v>
      </c>
      <c r="G107" s="84" t="s">
        <v>10</v>
      </c>
      <c r="H107" s="85" t="s">
        <v>11</v>
      </c>
      <c r="I107" s="80"/>
    </row>
    <row r="108" customFormat="false" ht="27.75" hidden="false" customHeight="true" outlineLevel="0" collapsed="false">
      <c r="A108" s="86" t="n">
        <v>1</v>
      </c>
      <c r="B108" s="87" t="s">
        <v>109</v>
      </c>
      <c r="C108" s="88" t="s">
        <v>13</v>
      </c>
      <c r="D108" s="89" t="n">
        <v>20</v>
      </c>
      <c r="E108" s="90" t="n">
        <v>0</v>
      </c>
      <c r="F108" s="91" t="n">
        <v>0</v>
      </c>
      <c r="G108" s="92" t="n">
        <v>3</v>
      </c>
      <c r="H108" s="93" t="n">
        <v>5</v>
      </c>
      <c r="I108" s="94" t="n">
        <f aca="false">SUM(D108:H108)</f>
        <v>28</v>
      </c>
    </row>
    <row r="109" customFormat="false" ht="33.75" hidden="false" customHeight="true" outlineLevel="0" collapsed="false">
      <c r="A109" s="86" t="n">
        <v>2</v>
      </c>
      <c r="B109" s="87" t="s">
        <v>110</v>
      </c>
      <c r="C109" s="88" t="s">
        <v>13</v>
      </c>
      <c r="D109" s="89" t="n">
        <v>300</v>
      </c>
      <c r="E109" s="90" t="n">
        <v>200</v>
      </c>
      <c r="F109" s="91" t="n">
        <v>100</v>
      </c>
      <c r="G109" s="92" t="n">
        <v>0</v>
      </c>
      <c r="H109" s="93" t="n">
        <v>30</v>
      </c>
      <c r="I109" s="94" t="n">
        <f aca="false">SUM(D109:H109)</f>
        <v>630</v>
      </c>
    </row>
    <row r="110" s="23" customFormat="true" ht="48.75" hidden="false" customHeight="true" outlineLevel="0" collapsed="false">
      <c r="A110" s="95" t="n">
        <v>3</v>
      </c>
      <c r="B110" s="87" t="s">
        <v>111</v>
      </c>
      <c r="C110" s="95" t="s">
        <v>16</v>
      </c>
      <c r="D110" s="89" t="n">
        <v>100</v>
      </c>
      <c r="E110" s="90" t="n">
        <v>0</v>
      </c>
      <c r="F110" s="91" t="n">
        <v>0</v>
      </c>
      <c r="G110" s="92" t="n">
        <v>100</v>
      </c>
      <c r="H110" s="93" t="n">
        <v>80</v>
      </c>
      <c r="I110" s="94" t="n">
        <f aca="false">SUM(D110:H110)</f>
        <v>280</v>
      </c>
    </row>
    <row r="111" s="23" customFormat="true" ht="30.75" hidden="false" customHeight="true" outlineLevel="0" collapsed="false">
      <c r="A111" s="95" t="n">
        <v>4</v>
      </c>
      <c r="B111" s="87" t="s">
        <v>112</v>
      </c>
      <c r="C111" s="95" t="s">
        <v>13</v>
      </c>
      <c r="D111" s="89" t="n">
        <v>0</v>
      </c>
      <c r="E111" s="90" t="n">
        <v>0</v>
      </c>
      <c r="F111" s="91" t="n">
        <v>0</v>
      </c>
      <c r="G111" s="92" t="n">
        <v>150</v>
      </c>
      <c r="H111" s="93" t="n">
        <v>0</v>
      </c>
      <c r="I111" s="94" t="n">
        <f aca="false">SUM(D111:H111)</f>
        <v>150</v>
      </c>
    </row>
    <row r="112" s="23" customFormat="true" ht="29.25" hidden="false" customHeight="true" outlineLevel="0" collapsed="false">
      <c r="A112" s="95" t="n">
        <v>5</v>
      </c>
      <c r="B112" s="87" t="s">
        <v>113</v>
      </c>
      <c r="C112" s="95" t="s">
        <v>13</v>
      </c>
      <c r="D112" s="89" t="n">
        <v>400</v>
      </c>
      <c r="E112" s="90" t="n">
        <v>200</v>
      </c>
      <c r="F112" s="91" t="n">
        <v>400</v>
      </c>
      <c r="G112" s="92" t="n">
        <v>0</v>
      </c>
      <c r="H112" s="93" t="n">
        <v>0</v>
      </c>
      <c r="I112" s="94" t="n">
        <f aca="false">SUM(D112:H112)</f>
        <v>1000</v>
      </c>
    </row>
    <row r="113" s="23" customFormat="true" ht="28.5" hidden="false" customHeight="true" outlineLevel="0" collapsed="false">
      <c r="A113" s="95" t="n">
        <v>6</v>
      </c>
      <c r="B113" s="87" t="s">
        <v>114</v>
      </c>
      <c r="C113" s="95" t="s">
        <v>13</v>
      </c>
      <c r="D113" s="89" t="n">
        <v>42</v>
      </c>
      <c r="E113" s="90" t="n">
        <v>20</v>
      </c>
      <c r="F113" s="91" t="n">
        <v>0</v>
      </c>
      <c r="G113" s="92" t="n">
        <v>150</v>
      </c>
      <c r="H113" s="93" t="n">
        <v>0</v>
      </c>
      <c r="I113" s="94" t="n">
        <f aca="false">SUM(D113:H113)</f>
        <v>212</v>
      </c>
    </row>
    <row r="114" s="23" customFormat="true" ht="27.75" hidden="false" customHeight="true" outlineLevel="0" collapsed="false">
      <c r="A114" s="95" t="n">
        <v>7</v>
      </c>
      <c r="B114" s="87" t="s">
        <v>115</v>
      </c>
      <c r="C114" s="95" t="s">
        <v>13</v>
      </c>
      <c r="D114" s="89" t="n">
        <v>220</v>
      </c>
      <c r="E114" s="90" t="n">
        <v>0</v>
      </c>
      <c r="F114" s="91" t="n">
        <v>0</v>
      </c>
      <c r="G114" s="92" t="n">
        <v>350</v>
      </c>
      <c r="H114" s="93" t="n">
        <v>180</v>
      </c>
      <c r="I114" s="94" t="n">
        <f aca="false">SUM(D114:H114)</f>
        <v>750</v>
      </c>
    </row>
    <row r="115" s="23" customFormat="true" ht="20.1" hidden="false" customHeight="true" outlineLevel="0" collapsed="false">
      <c r="A115" s="95" t="n">
        <v>8</v>
      </c>
      <c r="B115" s="87" t="s">
        <v>116</v>
      </c>
      <c r="C115" s="95" t="s">
        <v>13</v>
      </c>
      <c r="D115" s="89" t="n">
        <v>20</v>
      </c>
      <c r="E115" s="90" t="n">
        <v>0</v>
      </c>
      <c r="F115" s="91" t="n">
        <v>0</v>
      </c>
      <c r="G115" s="92" t="n">
        <v>30</v>
      </c>
      <c r="H115" s="93" t="n">
        <v>15</v>
      </c>
      <c r="I115" s="94" t="n">
        <f aca="false">SUM(D115:H115)</f>
        <v>65</v>
      </c>
    </row>
    <row r="116" s="23" customFormat="true" ht="27" hidden="false" customHeight="true" outlineLevel="0" collapsed="false">
      <c r="A116" s="95" t="n">
        <v>9</v>
      </c>
      <c r="B116" s="87" t="s">
        <v>117</v>
      </c>
      <c r="C116" s="95" t="s">
        <v>13</v>
      </c>
      <c r="D116" s="89" t="n">
        <v>100</v>
      </c>
      <c r="E116" s="90" t="n">
        <v>0</v>
      </c>
      <c r="F116" s="91" t="n">
        <v>160</v>
      </c>
      <c r="G116" s="92" t="n">
        <v>120</v>
      </c>
      <c r="H116" s="93" t="n">
        <v>30</v>
      </c>
      <c r="I116" s="94" t="n">
        <f aca="false">SUM(D116:H116)</f>
        <v>410</v>
      </c>
    </row>
    <row r="117" s="23" customFormat="true" ht="27" hidden="false" customHeight="true" outlineLevel="0" collapsed="false">
      <c r="A117" s="95" t="n">
        <v>10</v>
      </c>
      <c r="B117" s="87" t="s">
        <v>118</v>
      </c>
      <c r="C117" s="95" t="s">
        <v>13</v>
      </c>
      <c r="D117" s="89" t="n">
        <v>84</v>
      </c>
      <c r="E117" s="90" t="n">
        <v>0</v>
      </c>
      <c r="F117" s="91" t="n">
        <v>0</v>
      </c>
      <c r="G117" s="92" t="n">
        <v>0</v>
      </c>
      <c r="H117" s="93" t="n">
        <v>0</v>
      </c>
      <c r="I117" s="94" t="n">
        <f aca="false">SUM(D117:H117)</f>
        <v>84</v>
      </c>
    </row>
    <row r="118" s="23" customFormat="true" ht="41.25" hidden="false" customHeight="true" outlineLevel="0" collapsed="false">
      <c r="A118" s="95" t="n">
        <v>11</v>
      </c>
      <c r="B118" s="96" t="s">
        <v>119</v>
      </c>
      <c r="C118" s="95" t="s">
        <v>16</v>
      </c>
      <c r="D118" s="97" t="n">
        <v>40</v>
      </c>
      <c r="E118" s="98" t="n">
        <v>0</v>
      </c>
      <c r="F118" s="99" t="n">
        <v>50</v>
      </c>
      <c r="G118" s="100" t="n">
        <v>100</v>
      </c>
      <c r="H118" s="101" t="n">
        <v>0</v>
      </c>
      <c r="I118" s="94" t="n">
        <f aca="false">SUM(D118:H118)</f>
        <v>190</v>
      </c>
    </row>
    <row r="119" s="23" customFormat="true" ht="25.5" hidden="false" customHeight="true" outlineLevel="0" collapsed="false">
      <c r="A119" s="95" t="n">
        <v>12</v>
      </c>
      <c r="B119" s="96" t="s">
        <v>120</v>
      </c>
      <c r="C119" s="95" t="s">
        <v>13</v>
      </c>
      <c r="D119" s="97" t="n">
        <v>0</v>
      </c>
      <c r="E119" s="98" t="n">
        <v>0</v>
      </c>
      <c r="F119" s="99" t="n">
        <v>0</v>
      </c>
      <c r="G119" s="100" t="n">
        <v>0</v>
      </c>
      <c r="H119" s="101" t="n">
        <v>100</v>
      </c>
      <c r="I119" s="94" t="n">
        <f aca="false">SUM(D119:H119)</f>
        <v>100</v>
      </c>
    </row>
    <row r="120" s="23" customFormat="true" ht="25.5" hidden="false" customHeight="true" outlineLevel="0" collapsed="false">
      <c r="A120" s="95" t="n">
        <v>13</v>
      </c>
      <c r="B120" s="96" t="s">
        <v>121</v>
      </c>
      <c r="C120" s="95" t="s">
        <v>13</v>
      </c>
      <c r="D120" s="97" t="n">
        <v>100</v>
      </c>
      <c r="E120" s="98" t="n">
        <v>0</v>
      </c>
      <c r="F120" s="99" t="n">
        <v>0</v>
      </c>
      <c r="G120" s="100" t="n">
        <v>0</v>
      </c>
      <c r="H120" s="101" t="n">
        <v>80</v>
      </c>
      <c r="I120" s="94" t="n">
        <f aca="false">SUM(D120:H120)</f>
        <v>180</v>
      </c>
    </row>
    <row r="121" s="23" customFormat="true" ht="25.5" hidden="false" customHeight="true" outlineLevel="0" collapsed="false">
      <c r="A121" s="95" t="n">
        <v>14</v>
      </c>
      <c r="B121" s="96" t="s">
        <v>122</v>
      </c>
      <c r="C121" s="95" t="s">
        <v>13</v>
      </c>
      <c r="D121" s="97" t="n">
        <v>100</v>
      </c>
      <c r="E121" s="98" t="n">
        <v>0</v>
      </c>
      <c r="F121" s="99" t="n">
        <v>0</v>
      </c>
      <c r="G121" s="100" t="n">
        <v>0</v>
      </c>
      <c r="H121" s="101" t="n">
        <v>0</v>
      </c>
      <c r="I121" s="94" t="n">
        <f aca="false">SUM(D121:H121)</f>
        <v>100</v>
      </c>
    </row>
    <row r="122" s="23" customFormat="true" ht="25.5" hidden="false" customHeight="true" outlineLevel="0" collapsed="false">
      <c r="A122" s="95" t="n">
        <v>15</v>
      </c>
      <c r="B122" s="96" t="s">
        <v>123</v>
      </c>
      <c r="C122" s="95" t="s">
        <v>13</v>
      </c>
      <c r="D122" s="97" t="n">
        <v>40</v>
      </c>
      <c r="E122" s="98" t="n">
        <v>0</v>
      </c>
      <c r="F122" s="99" t="n">
        <v>0</v>
      </c>
      <c r="G122" s="100" t="n">
        <v>0</v>
      </c>
      <c r="H122" s="101" t="n">
        <v>0</v>
      </c>
      <c r="I122" s="94" t="n">
        <f aca="false">SUM(D122:H122)</f>
        <v>40</v>
      </c>
    </row>
    <row r="123" s="23" customFormat="true" ht="33" hidden="false" customHeight="true" outlineLevel="0" collapsed="false">
      <c r="A123" s="95" t="n">
        <v>16</v>
      </c>
      <c r="B123" s="96" t="s">
        <v>124</v>
      </c>
      <c r="C123" s="95" t="s">
        <v>16</v>
      </c>
      <c r="D123" s="97" t="n">
        <v>50</v>
      </c>
      <c r="E123" s="98" t="n">
        <v>0</v>
      </c>
      <c r="F123" s="99" t="n">
        <v>30</v>
      </c>
      <c r="G123" s="100" t="n">
        <v>0</v>
      </c>
      <c r="H123" s="101" t="n">
        <v>0</v>
      </c>
      <c r="I123" s="94" t="n">
        <f aca="false">SUM(D123:H123)</f>
        <v>80</v>
      </c>
    </row>
    <row r="124" customFormat="false" ht="20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20.1" hidden="false" customHeight="true" outlineLevel="0" collapsed="false">
      <c r="A125" s="102" t="s">
        <v>125</v>
      </c>
      <c r="B125" s="102"/>
      <c r="C125" s="102"/>
      <c r="D125" s="102"/>
      <c r="E125" s="102"/>
      <c r="F125" s="102"/>
      <c r="G125" s="102"/>
      <c r="H125" s="102"/>
      <c r="I125" s="102"/>
    </row>
    <row r="126" customFormat="false" ht="39" hidden="false" customHeight="true" outlineLevel="0" collapsed="false">
      <c r="A126" s="78" t="s">
        <v>2</v>
      </c>
      <c r="B126" s="79" t="s">
        <v>3</v>
      </c>
      <c r="C126" s="79" t="s">
        <v>4</v>
      </c>
      <c r="D126" s="34" t="s">
        <v>5</v>
      </c>
      <c r="E126" s="34"/>
      <c r="F126" s="34"/>
      <c r="G126" s="34"/>
      <c r="H126" s="34"/>
      <c r="I126" s="80" t="s">
        <v>6</v>
      </c>
    </row>
    <row r="127" customFormat="false" ht="58.5" hidden="false" customHeight="true" outlineLevel="0" collapsed="false">
      <c r="A127" s="78"/>
      <c r="B127" s="79"/>
      <c r="C127" s="79"/>
      <c r="D127" s="81" t="s">
        <v>7</v>
      </c>
      <c r="E127" s="82" t="s">
        <v>8</v>
      </c>
      <c r="F127" s="83" t="s">
        <v>9</v>
      </c>
      <c r="G127" s="84" t="s">
        <v>10</v>
      </c>
      <c r="H127" s="85" t="s">
        <v>11</v>
      </c>
      <c r="I127" s="80"/>
    </row>
    <row r="128" s="23" customFormat="true" ht="20.1" hidden="false" customHeight="true" outlineLevel="0" collapsed="false">
      <c r="A128" s="95" t="n">
        <v>1</v>
      </c>
      <c r="B128" s="25" t="s">
        <v>126</v>
      </c>
      <c r="C128" s="26" t="s">
        <v>65</v>
      </c>
      <c r="D128" s="27" t="n">
        <v>100</v>
      </c>
      <c r="E128" s="28" t="n">
        <v>30</v>
      </c>
      <c r="F128" s="29" t="n">
        <v>0</v>
      </c>
      <c r="G128" s="30" t="n">
        <v>0</v>
      </c>
      <c r="H128" s="31" t="n">
        <v>30</v>
      </c>
      <c r="I128" s="94" t="n">
        <f aca="false">SUM(D128:H128)</f>
        <v>160</v>
      </c>
    </row>
    <row r="129" s="23" customFormat="true" ht="20.1" hidden="false" customHeight="true" outlineLevel="0" collapsed="false">
      <c r="A129" s="95" t="n">
        <v>2</v>
      </c>
      <c r="B129" s="25" t="s">
        <v>127</v>
      </c>
      <c r="C129" s="26" t="s">
        <v>65</v>
      </c>
      <c r="D129" s="27" t="n">
        <v>40</v>
      </c>
      <c r="E129" s="28" t="n">
        <v>50</v>
      </c>
      <c r="F129" s="29" t="n">
        <v>60</v>
      </c>
      <c r="G129" s="30" t="n">
        <v>1600</v>
      </c>
      <c r="H129" s="31" t="n">
        <v>1000</v>
      </c>
      <c r="I129" s="94" t="n">
        <f aca="false">SUM(D129:H129)</f>
        <v>2750</v>
      </c>
    </row>
    <row r="130" s="23" customFormat="true" ht="20.1" hidden="false" customHeight="true" outlineLevel="0" collapsed="false">
      <c r="A130" s="95" t="n">
        <v>3</v>
      </c>
      <c r="B130" s="25" t="s">
        <v>128</v>
      </c>
      <c r="C130" s="26" t="s">
        <v>65</v>
      </c>
      <c r="D130" s="27" t="n">
        <v>300</v>
      </c>
      <c r="E130" s="28" t="n">
        <v>0</v>
      </c>
      <c r="F130" s="29" t="n">
        <v>0</v>
      </c>
      <c r="G130" s="30" t="n">
        <v>300</v>
      </c>
      <c r="H130" s="31" t="n">
        <v>500</v>
      </c>
      <c r="I130" s="94" t="n">
        <f aca="false">SUM(D130:H130)</f>
        <v>1100</v>
      </c>
    </row>
    <row r="131" s="23" customFormat="true" ht="20.1" hidden="false" customHeight="true" outlineLevel="0" collapsed="false">
      <c r="A131" s="95" t="n">
        <v>4</v>
      </c>
      <c r="B131" s="25" t="s">
        <v>129</v>
      </c>
      <c r="C131" s="26" t="s">
        <v>65</v>
      </c>
      <c r="D131" s="27" t="n">
        <v>220</v>
      </c>
      <c r="E131" s="28" t="n">
        <v>360</v>
      </c>
      <c r="F131" s="29" t="n">
        <v>0</v>
      </c>
      <c r="G131" s="30" t="n">
        <v>200</v>
      </c>
      <c r="H131" s="31" t="n">
        <v>0</v>
      </c>
      <c r="I131" s="94" t="n">
        <f aca="false">SUM(D131:H131)</f>
        <v>780</v>
      </c>
    </row>
    <row r="132" s="23" customFormat="true" ht="25.5" hidden="false" customHeight="true" outlineLevel="0" collapsed="false">
      <c r="A132" s="95" t="n">
        <v>5</v>
      </c>
      <c r="B132" s="25" t="s">
        <v>130</v>
      </c>
      <c r="C132" s="26" t="s">
        <v>65</v>
      </c>
      <c r="D132" s="27" t="n">
        <v>60</v>
      </c>
      <c r="E132" s="28" t="n">
        <v>360</v>
      </c>
      <c r="F132" s="29" t="n">
        <v>200</v>
      </c>
      <c r="G132" s="30" t="n">
        <v>250</v>
      </c>
      <c r="H132" s="31" t="n">
        <v>500</v>
      </c>
      <c r="I132" s="94" t="n">
        <f aca="false">SUM(D132:H132)</f>
        <v>1370</v>
      </c>
    </row>
    <row r="133" s="23" customFormat="true" ht="29.25" hidden="false" customHeight="true" outlineLevel="0" collapsed="false">
      <c r="A133" s="95" t="n">
        <v>6</v>
      </c>
      <c r="B133" s="25" t="s">
        <v>131</v>
      </c>
      <c r="C133" s="26" t="s">
        <v>65</v>
      </c>
      <c r="D133" s="27" t="n">
        <v>60</v>
      </c>
      <c r="E133" s="28" t="n">
        <v>180</v>
      </c>
      <c r="F133" s="29" t="n">
        <v>0</v>
      </c>
      <c r="G133" s="30" t="n">
        <v>40</v>
      </c>
      <c r="H133" s="31" t="n">
        <v>100</v>
      </c>
      <c r="I133" s="94" t="n">
        <f aca="false">SUM(D133:H133)</f>
        <v>380</v>
      </c>
    </row>
    <row r="134" s="23" customFormat="true" ht="20.1" hidden="false" customHeight="true" outlineLevel="0" collapsed="false">
      <c r="A134" s="95" t="n">
        <v>7</v>
      </c>
      <c r="B134" s="25" t="s">
        <v>132</v>
      </c>
      <c r="C134" s="26" t="s">
        <v>13</v>
      </c>
      <c r="D134" s="27" t="n">
        <v>0</v>
      </c>
      <c r="E134" s="28" t="n">
        <v>0</v>
      </c>
      <c r="F134" s="29" t="n">
        <v>0</v>
      </c>
      <c r="G134" s="30" t="n">
        <v>0</v>
      </c>
      <c r="H134" s="31" t="n">
        <v>15</v>
      </c>
      <c r="I134" s="94" t="n">
        <f aca="false">SUM(D134:H134)</f>
        <v>15</v>
      </c>
    </row>
    <row r="135" s="23" customFormat="true" ht="20.1" hidden="false" customHeight="true" outlineLevel="0" collapsed="false">
      <c r="A135" s="95" t="n">
        <v>8</v>
      </c>
      <c r="B135" s="25" t="s">
        <v>133</v>
      </c>
      <c r="C135" s="26" t="s">
        <v>13</v>
      </c>
      <c r="D135" s="27" t="n">
        <v>150</v>
      </c>
      <c r="E135" s="28" t="n">
        <v>300</v>
      </c>
      <c r="F135" s="29" t="n">
        <v>300</v>
      </c>
      <c r="G135" s="30" t="n">
        <v>800</v>
      </c>
      <c r="H135" s="31" t="n">
        <v>400</v>
      </c>
      <c r="I135" s="94" t="n">
        <f aca="false">SUM(D135:H135)</f>
        <v>1950</v>
      </c>
    </row>
    <row r="136" s="23" customFormat="true" ht="20.1" hidden="false" customHeight="true" outlineLevel="0" collapsed="false">
      <c r="A136" s="95" t="n">
        <v>9</v>
      </c>
      <c r="B136" s="25" t="s">
        <v>134</v>
      </c>
      <c r="C136" s="26" t="s">
        <v>65</v>
      </c>
      <c r="D136" s="27" t="n">
        <v>50</v>
      </c>
      <c r="E136" s="28" t="n">
        <v>0</v>
      </c>
      <c r="F136" s="29" t="n">
        <v>0</v>
      </c>
      <c r="G136" s="30" t="n">
        <v>0</v>
      </c>
      <c r="H136" s="31" t="n">
        <v>0</v>
      </c>
      <c r="I136" s="94" t="n">
        <f aca="false">SUM(D136:H136)</f>
        <v>50</v>
      </c>
    </row>
    <row r="137" s="23" customFormat="true" ht="20.1" hidden="false" customHeight="true" outlineLevel="0" collapsed="false">
      <c r="A137" s="95" t="n">
        <v>10</v>
      </c>
      <c r="B137" s="25" t="s">
        <v>135</v>
      </c>
      <c r="C137" s="26" t="s">
        <v>65</v>
      </c>
      <c r="D137" s="27" t="n">
        <v>50</v>
      </c>
      <c r="E137" s="28" t="n">
        <v>40</v>
      </c>
      <c r="F137" s="29" t="n">
        <v>20</v>
      </c>
      <c r="G137" s="30" t="n">
        <v>50</v>
      </c>
      <c r="H137" s="31" t="n">
        <v>250</v>
      </c>
      <c r="I137" s="94" t="n">
        <f aca="false">SUM(D137:H137)</f>
        <v>410</v>
      </c>
    </row>
    <row r="138" s="23" customFormat="true" ht="20.1" hidden="false" customHeight="true" outlineLevel="0" collapsed="false">
      <c r="A138" s="95" t="n">
        <v>11</v>
      </c>
      <c r="B138" s="25" t="s">
        <v>136</v>
      </c>
      <c r="C138" s="26" t="s">
        <v>65</v>
      </c>
      <c r="D138" s="27" t="n">
        <v>0</v>
      </c>
      <c r="E138" s="28" t="n">
        <v>10</v>
      </c>
      <c r="F138" s="29" t="n">
        <v>40</v>
      </c>
      <c r="G138" s="30" t="n">
        <v>80</v>
      </c>
      <c r="H138" s="31" t="n">
        <v>50</v>
      </c>
      <c r="I138" s="94" t="n">
        <f aca="false">SUM(D138:H138)</f>
        <v>180</v>
      </c>
    </row>
    <row r="139" s="23" customFormat="true" ht="20.1" hidden="false" customHeight="true" outlineLevel="0" collapsed="false">
      <c r="A139" s="95" t="n">
        <v>12</v>
      </c>
      <c r="B139" s="25" t="s">
        <v>137</v>
      </c>
      <c r="C139" s="26" t="s">
        <v>65</v>
      </c>
      <c r="D139" s="27" t="n">
        <v>40</v>
      </c>
      <c r="E139" s="28" t="n">
        <v>20</v>
      </c>
      <c r="F139" s="29" t="n">
        <v>0</v>
      </c>
      <c r="G139" s="30" t="n">
        <v>0</v>
      </c>
      <c r="H139" s="31" t="n">
        <v>0</v>
      </c>
      <c r="I139" s="94" t="n">
        <f aca="false">SUM(D139:H139)</f>
        <v>60</v>
      </c>
    </row>
    <row r="140" s="23" customFormat="true" ht="20.1" hidden="false" customHeight="true" outlineLevel="0" collapsed="false">
      <c r="A140" s="95" t="n">
        <v>13</v>
      </c>
      <c r="B140" s="25" t="s">
        <v>138</v>
      </c>
      <c r="C140" s="26" t="s">
        <v>65</v>
      </c>
      <c r="D140" s="27" t="n">
        <v>100</v>
      </c>
      <c r="E140" s="28" t="n">
        <v>20</v>
      </c>
      <c r="F140" s="29" t="n">
        <v>40</v>
      </c>
      <c r="G140" s="30" t="n">
        <v>30</v>
      </c>
      <c r="H140" s="31" t="n">
        <v>30</v>
      </c>
      <c r="I140" s="94" t="n">
        <f aca="false">SUM(D140:H140)</f>
        <v>220</v>
      </c>
    </row>
    <row r="141" s="23" customFormat="true" ht="20.1" hidden="false" customHeight="true" outlineLevel="0" collapsed="false">
      <c r="A141" s="95" t="n">
        <v>14</v>
      </c>
      <c r="B141" s="25" t="s">
        <v>139</v>
      </c>
      <c r="C141" s="26" t="s">
        <v>65</v>
      </c>
      <c r="D141" s="27" t="n">
        <v>20</v>
      </c>
      <c r="E141" s="28" t="n">
        <v>0</v>
      </c>
      <c r="F141" s="29" t="n">
        <v>0</v>
      </c>
      <c r="G141" s="30" t="n">
        <v>0</v>
      </c>
      <c r="H141" s="31" t="n">
        <v>0</v>
      </c>
      <c r="I141" s="94" t="n">
        <f aca="false">SUM(D141:H141)</f>
        <v>20</v>
      </c>
    </row>
    <row r="142" s="23" customFormat="true" ht="24.75" hidden="false" customHeight="true" outlineLevel="0" collapsed="false">
      <c r="A142" s="95" t="n">
        <v>15</v>
      </c>
      <c r="B142" s="25" t="s">
        <v>140</v>
      </c>
      <c r="C142" s="26" t="s">
        <v>65</v>
      </c>
      <c r="D142" s="27" t="n">
        <v>1800</v>
      </c>
      <c r="E142" s="28" t="n">
        <v>380</v>
      </c>
      <c r="F142" s="29" t="n">
        <v>600</v>
      </c>
      <c r="G142" s="30" t="n">
        <v>400</v>
      </c>
      <c r="H142" s="31" t="n">
        <v>500</v>
      </c>
      <c r="I142" s="94" t="n">
        <f aca="false">SUM(D142:H142)</f>
        <v>3680</v>
      </c>
    </row>
    <row r="143" s="23" customFormat="true" ht="20.1" hidden="false" customHeight="true" outlineLevel="0" collapsed="false">
      <c r="A143" s="95" t="n">
        <v>16</v>
      </c>
      <c r="B143" s="25" t="s">
        <v>141</v>
      </c>
      <c r="C143" s="26" t="s">
        <v>65</v>
      </c>
      <c r="D143" s="27" t="n">
        <v>20</v>
      </c>
      <c r="E143" s="28" t="n">
        <v>10</v>
      </c>
      <c r="F143" s="29" t="n">
        <v>80</v>
      </c>
      <c r="G143" s="30" t="n">
        <v>15</v>
      </c>
      <c r="H143" s="31" t="n">
        <v>10</v>
      </c>
      <c r="I143" s="94" t="n">
        <f aca="false">SUM(D143:H143)</f>
        <v>135</v>
      </c>
    </row>
    <row r="144" s="23" customFormat="true" ht="20.1" hidden="false" customHeight="true" outlineLevel="0" collapsed="false">
      <c r="A144" s="95" t="n">
        <v>17</v>
      </c>
      <c r="B144" s="25" t="s">
        <v>142</v>
      </c>
      <c r="C144" s="26" t="s">
        <v>65</v>
      </c>
      <c r="D144" s="27" t="n">
        <v>20</v>
      </c>
      <c r="E144" s="28" t="n">
        <v>0</v>
      </c>
      <c r="F144" s="29" t="n">
        <v>6</v>
      </c>
      <c r="G144" s="30" t="n">
        <v>20</v>
      </c>
      <c r="H144" s="31" t="n">
        <v>20</v>
      </c>
      <c r="I144" s="94" t="n">
        <f aca="false">SUM(D144:H144)</f>
        <v>66</v>
      </c>
    </row>
    <row r="145" s="23" customFormat="true" ht="26.25" hidden="false" customHeight="true" outlineLevel="0" collapsed="false">
      <c r="A145" s="95" t="n">
        <v>18</v>
      </c>
      <c r="B145" s="25" t="s">
        <v>143</v>
      </c>
      <c r="C145" s="26" t="s">
        <v>65</v>
      </c>
      <c r="D145" s="27" t="n">
        <v>60</v>
      </c>
      <c r="E145" s="28" t="n">
        <v>0</v>
      </c>
      <c r="F145" s="29" t="n">
        <v>30</v>
      </c>
      <c r="G145" s="30" t="n">
        <v>200</v>
      </c>
      <c r="H145" s="31" t="n">
        <v>60</v>
      </c>
      <c r="I145" s="94" t="n">
        <f aca="false">SUM(D145:H145)</f>
        <v>350</v>
      </c>
    </row>
    <row r="146" s="23" customFormat="true" ht="20.1" hidden="false" customHeight="true" outlineLevel="0" collapsed="false">
      <c r="A146" s="95" t="n">
        <v>19</v>
      </c>
      <c r="B146" s="25" t="s">
        <v>144</v>
      </c>
      <c r="C146" s="26" t="s">
        <v>65</v>
      </c>
      <c r="D146" s="27" t="n">
        <v>40</v>
      </c>
      <c r="E146" s="28" t="n">
        <v>0</v>
      </c>
      <c r="F146" s="29" t="n">
        <v>30</v>
      </c>
      <c r="G146" s="30" t="n">
        <v>200</v>
      </c>
      <c r="H146" s="31" t="n">
        <v>60</v>
      </c>
      <c r="I146" s="94" t="n">
        <f aca="false">SUM(D146:H146)</f>
        <v>330</v>
      </c>
    </row>
    <row r="147" s="23" customFormat="true" ht="30" hidden="false" customHeight="true" outlineLevel="0" collapsed="false">
      <c r="A147" s="95" t="n">
        <v>20</v>
      </c>
      <c r="B147" s="25" t="s">
        <v>145</v>
      </c>
      <c r="C147" s="26" t="s">
        <v>65</v>
      </c>
      <c r="D147" s="27" t="n">
        <v>40</v>
      </c>
      <c r="E147" s="28" t="n">
        <v>0</v>
      </c>
      <c r="F147" s="29" t="n">
        <v>30</v>
      </c>
      <c r="G147" s="30" t="n">
        <v>0</v>
      </c>
      <c r="H147" s="31" t="n">
        <v>60</v>
      </c>
      <c r="I147" s="94" t="n">
        <f aca="false">SUM(D147:H147)</f>
        <v>130</v>
      </c>
    </row>
    <row r="148" s="23" customFormat="true" ht="20.1" hidden="false" customHeight="true" outlineLevel="0" collapsed="false">
      <c r="A148" s="95" t="n">
        <v>21</v>
      </c>
      <c r="B148" s="25" t="s">
        <v>146</v>
      </c>
      <c r="C148" s="26" t="s">
        <v>65</v>
      </c>
      <c r="D148" s="27" t="n">
        <v>20</v>
      </c>
      <c r="E148" s="28" t="n">
        <v>0</v>
      </c>
      <c r="F148" s="29" t="n">
        <v>0</v>
      </c>
      <c r="G148" s="30" t="n">
        <v>0</v>
      </c>
      <c r="H148" s="31" t="n">
        <v>10</v>
      </c>
      <c r="I148" s="94" t="n">
        <f aca="false">SUM(D148:H148)</f>
        <v>30</v>
      </c>
    </row>
    <row r="149" s="23" customFormat="true" ht="16.5" hidden="false" customHeight="true" outlineLevel="0" collapsed="false">
      <c r="A149" s="95" t="n">
        <v>22</v>
      </c>
      <c r="B149" s="25" t="s">
        <v>147</v>
      </c>
      <c r="C149" s="26" t="s">
        <v>13</v>
      </c>
      <c r="D149" s="27" t="n">
        <v>40</v>
      </c>
      <c r="E149" s="28" t="n">
        <v>0</v>
      </c>
      <c r="F149" s="29" t="n">
        <v>50</v>
      </c>
      <c r="G149" s="30" t="n">
        <v>80</v>
      </c>
      <c r="H149" s="31" t="n">
        <v>0</v>
      </c>
      <c r="I149" s="94" t="n">
        <f aca="false">SUM(D149:H149)</f>
        <v>170</v>
      </c>
    </row>
    <row r="150" s="23" customFormat="true" ht="20.1" hidden="false" customHeight="true" outlineLevel="0" collapsed="false">
      <c r="A150" s="95" t="n">
        <v>23</v>
      </c>
      <c r="B150" s="25" t="s">
        <v>148</v>
      </c>
      <c r="C150" s="26" t="s">
        <v>65</v>
      </c>
      <c r="D150" s="27" t="n">
        <v>250</v>
      </c>
      <c r="E150" s="28" t="n">
        <v>120</v>
      </c>
      <c r="F150" s="29" t="n">
        <v>60</v>
      </c>
      <c r="G150" s="30" t="n">
        <v>0</v>
      </c>
      <c r="H150" s="31" t="n">
        <v>70</v>
      </c>
      <c r="I150" s="94" t="n">
        <f aca="false">SUM(D150:H150)</f>
        <v>500</v>
      </c>
    </row>
    <row r="151" s="23" customFormat="true" ht="20.25" hidden="false" customHeight="true" outlineLevel="0" collapsed="false">
      <c r="A151" s="95" t="n">
        <v>24</v>
      </c>
      <c r="B151" s="25" t="s">
        <v>149</v>
      </c>
      <c r="C151" s="26" t="s">
        <v>65</v>
      </c>
      <c r="D151" s="27" t="n">
        <v>20</v>
      </c>
      <c r="E151" s="28" t="n">
        <v>10</v>
      </c>
      <c r="F151" s="29" t="n">
        <v>0</v>
      </c>
      <c r="G151" s="30" t="n">
        <v>0</v>
      </c>
      <c r="H151" s="31" t="n">
        <v>20</v>
      </c>
      <c r="I151" s="94" t="n">
        <f aca="false">SUM(D151:H151)</f>
        <v>50</v>
      </c>
    </row>
    <row r="152" s="23" customFormat="true" ht="22.5" hidden="false" customHeight="true" outlineLevel="0" collapsed="false">
      <c r="A152" s="95" t="n">
        <v>25</v>
      </c>
      <c r="B152" s="25" t="s">
        <v>150</v>
      </c>
      <c r="C152" s="26" t="s">
        <v>13</v>
      </c>
      <c r="D152" s="27" t="n">
        <v>50</v>
      </c>
      <c r="E152" s="28" t="n">
        <v>70</v>
      </c>
      <c r="F152" s="29" t="n">
        <v>50</v>
      </c>
      <c r="G152" s="30" t="n">
        <v>100</v>
      </c>
      <c r="H152" s="31" t="n">
        <v>50</v>
      </c>
      <c r="I152" s="94" t="n">
        <f aca="false">SUM(D152:H152)</f>
        <v>320</v>
      </c>
    </row>
    <row r="153" s="23" customFormat="true" ht="39.75" hidden="false" customHeight="true" outlineLevel="0" collapsed="false">
      <c r="A153" s="95" t="n">
        <v>26</v>
      </c>
      <c r="B153" s="25" t="s">
        <v>151</v>
      </c>
      <c r="C153" s="26" t="s">
        <v>65</v>
      </c>
      <c r="D153" s="27" t="n">
        <v>40</v>
      </c>
      <c r="E153" s="28" t="n">
        <v>80</v>
      </c>
      <c r="F153" s="29" t="n">
        <v>20</v>
      </c>
      <c r="G153" s="30" t="n">
        <v>80</v>
      </c>
      <c r="H153" s="31" t="n">
        <v>50</v>
      </c>
      <c r="I153" s="94" t="n">
        <f aca="false">SUM(D153:H153)</f>
        <v>270</v>
      </c>
    </row>
    <row r="154" s="23" customFormat="true" ht="30.75" hidden="false" customHeight="true" outlineLevel="0" collapsed="false">
      <c r="A154" s="95" t="n">
        <v>27</v>
      </c>
      <c r="B154" s="25" t="s">
        <v>152</v>
      </c>
      <c r="C154" s="26" t="s">
        <v>65</v>
      </c>
      <c r="D154" s="27" t="n">
        <v>40</v>
      </c>
      <c r="E154" s="28" t="n">
        <v>50</v>
      </c>
      <c r="F154" s="29" t="n">
        <v>0</v>
      </c>
      <c r="G154" s="30" t="n">
        <v>0</v>
      </c>
      <c r="H154" s="31" t="n">
        <v>40</v>
      </c>
      <c r="I154" s="94" t="n">
        <f aca="false">SUM(D154:H154)</f>
        <v>130</v>
      </c>
    </row>
    <row r="155" s="23" customFormat="true" ht="33" hidden="false" customHeight="true" outlineLevel="0" collapsed="false">
      <c r="A155" s="95" t="n">
        <v>28</v>
      </c>
      <c r="B155" s="25" t="s">
        <v>153</v>
      </c>
      <c r="C155" s="26" t="s">
        <v>16</v>
      </c>
      <c r="D155" s="27" t="n">
        <v>40</v>
      </c>
      <c r="E155" s="28" t="n">
        <v>0</v>
      </c>
      <c r="F155" s="29" t="n">
        <v>0</v>
      </c>
      <c r="G155" s="30" t="n">
        <v>0</v>
      </c>
      <c r="H155" s="31" t="n">
        <v>0</v>
      </c>
      <c r="I155" s="94" t="n">
        <f aca="false">SUM(D155:H155)</f>
        <v>40</v>
      </c>
    </row>
    <row r="156" s="23" customFormat="true" ht="38.25" hidden="false" customHeight="true" outlineLevel="0" collapsed="false">
      <c r="A156" s="95" t="n">
        <v>29</v>
      </c>
      <c r="B156" s="25" t="s">
        <v>154</v>
      </c>
      <c r="C156" s="26" t="s">
        <v>65</v>
      </c>
      <c r="D156" s="27" t="n">
        <v>50</v>
      </c>
      <c r="E156" s="28" t="n">
        <v>20</v>
      </c>
      <c r="F156" s="29" t="n">
        <v>20</v>
      </c>
      <c r="G156" s="30" t="n">
        <v>100</v>
      </c>
      <c r="H156" s="31" t="n">
        <v>80</v>
      </c>
      <c r="I156" s="94" t="n">
        <f aca="false">SUM(D156:H156)</f>
        <v>270</v>
      </c>
    </row>
    <row r="157" s="23" customFormat="true" ht="15.75" hidden="false" customHeight="true" outlineLevel="0" collapsed="false">
      <c r="A157" s="95" t="n">
        <v>30</v>
      </c>
      <c r="B157" s="25" t="s">
        <v>155</v>
      </c>
      <c r="C157" s="26" t="s">
        <v>65</v>
      </c>
      <c r="D157" s="27" t="n">
        <v>20</v>
      </c>
      <c r="E157" s="28" t="n">
        <v>0</v>
      </c>
      <c r="F157" s="29" t="n">
        <v>0</v>
      </c>
      <c r="G157" s="30" t="n">
        <v>0</v>
      </c>
      <c r="H157" s="31" t="n">
        <v>0</v>
      </c>
      <c r="I157" s="94" t="n">
        <f aca="false">SUM(D157:H157)</f>
        <v>20</v>
      </c>
    </row>
    <row r="158" s="23" customFormat="true" ht="20.1" hidden="false" customHeight="true" outlineLevel="0" collapsed="false">
      <c r="A158" s="95" t="n">
        <v>31</v>
      </c>
      <c r="B158" s="25" t="s">
        <v>156</v>
      </c>
      <c r="C158" s="26" t="s">
        <v>65</v>
      </c>
      <c r="D158" s="27" t="n">
        <v>400</v>
      </c>
      <c r="E158" s="28" t="n">
        <v>40</v>
      </c>
      <c r="F158" s="29" t="n">
        <v>100</v>
      </c>
      <c r="G158" s="30" t="n">
        <v>30</v>
      </c>
      <c r="H158" s="31" t="n">
        <v>150</v>
      </c>
      <c r="I158" s="94" t="n">
        <f aca="false">SUM(D158:H158)</f>
        <v>720</v>
      </c>
    </row>
    <row r="159" s="23" customFormat="true" ht="18.75" hidden="false" customHeight="true" outlineLevel="0" collapsed="false">
      <c r="A159" s="95" t="n">
        <v>32</v>
      </c>
      <c r="B159" s="25" t="s">
        <v>157</v>
      </c>
      <c r="C159" s="26" t="s">
        <v>65</v>
      </c>
      <c r="D159" s="27" t="n">
        <v>20</v>
      </c>
      <c r="E159" s="28" t="n">
        <v>40</v>
      </c>
      <c r="F159" s="29" t="n">
        <v>0</v>
      </c>
      <c r="G159" s="30" t="n">
        <v>0</v>
      </c>
      <c r="H159" s="31" t="n">
        <v>50</v>
      </c>
      <c r="I159" s="94" t="n">
        <f aca="false">SUM(D159:H159)</f>
        <v>110</v>
      </c>
    </row>
    <row r="160" s="23" customFormat="true" ht="27" hidden="false" customHeight="true" outlineLevel="0" collapsed="false">
      <c r="A160" s="95" t="n">
        <v>33</v>
      </c>
      <c r="B160" s="25" t="s">
        <v>158</v>
      </c>
      <c r="C160" s="26" t="s">
        <v>65</v>
      </c>
      <c r="D160" s="27" t="n">
        <v>600</v>
      </c>
      <c r="E160" s="28" t="n">
        <v>40</v>
      </c>
      <c r="F160" s="29" t="n">
        <v>100</v>
      </c>
      <c r="G160" s="30" t="n">
        <v>250</v>
      </c>
      <c r="H160" s="31" t="n">
        <v>200</v>
      </c>
      <c r="I160" s="94" t="n">
        <f aca="false">SUM(D160:H160)</f>
        <v>1190</v>
      </c>
    </row>
    <row r="161" s="23" customFormat="true" ht="20.1" hidden="false" customHeight="true" outlineLevel="0" collapsed="false">
      <c r="A161" s="95" t="n">
        <v>34</v>
      </c>
      <c r="B161" s="25" t="s">
        <v>159</v>
      </c>
      <c r="C161" s="26" t="s">
        <v>65</v>
      </c>
      <c r="D161" s="27" t="n">
        <v>60</v>
      </c>
      <c r="E161" s="28" t="n">
        <v>30</v>
      </c>
      <c r="F161" s="29" t="n">
        <v>0</v>
      </c>
      <c r="G161" s="30" t="n">
        <v>0</v>
      </c>
      <c r="H161" s="31" t="n">
        <v>50</v>
      </c>
      <c r="I161" s="94" t="n">
        <f aca="false">SUM(D161:H161)</f>
        <v>140</v>
      </c>
    </row>
    <row r="162" s="23" customFormat="true" ht="20.1" hidden="false" customHeight="true" outlineLevel="0" collapsed="false">
      <c r="A162" s="95" t="n">
        <v>35</v>
      </c>
      <c r="B162" s="25" t="s">
        <v>160</v>
      </c>
      <c r="C162" s="26" t="s">
        <v>13</v>
      </c>
      <c r="D162" s="27" t="n">
        <v>10</v>
      </c>
      <c r="E162" s="28" t="n">
        <v>20</v>
      </c>
      <c r="F162" s="29" t="n">
        <v>15</v>
      </c>
      <c r="G162" s="30" t="n">
        <v>45</v>
      </c>
      <c r="H162" s="31" t="n">
        <v>60</v>
      </c>
      <c r="I162" s="94" t="n">
        <f aca="false">SUM(D162:H162)</f>
        <v>150</v>
      </c>
    </row>
    <row r="163" s="23" customFormat="true" ht="20.1" hidden="false" customHeight="true" outlineLevel="0" collapsed="false">
      <c r="A163" s="95" t="n">
        <v>36</v>
      </c>
      <c r="B163" s="25" t="s">
        <v>161</v>
      </c>
      <c r="C163" s="26" t="s">
        <v>65</v>
      </c>
      <c r="D163" s="27" t="n">
        <v>150</v>
      </c>
      <c r="E163" s="28" t="n">
        <v>300</v>
      </c>
      <c r="F163" s="29" t="n">
        <v>120</v>
      </c>
      <c r="G163" s="30" t="n">
        <v>0</v>
      </c>
      <c r="H163" s="31" t="n">
        <v>70</v>
      </c>
      <c r="I163" s="94" t="n">
        <f aca="false">SUM(D163:H163)</f>
        <v>640</v>
      </c>
    </row>
    <row r="164" s="23" customFormat="true" ht="24" hidden="false" customHeight="true" outlineLevel="0" collapsed="false">
      <c r="A164" s="95" t="n">
        <v>37</v>
      </c>
      <c r="B164" s="25" t="s">
        <v>162</v>
      </c>
      <c r="C164" s="26" t="s">
        <v>65</v>
      </c>
      <c r="D164" s="27" t="n">
        <v>30</v>
      </c>
      <c r="E164" s="28" t="n">
        <v>30</v>
      </c>
      <c r="F164" s="29" t="n">
        <v>0</v>
      </c>
      <c r="G164" s="30" t="n">
        <v>250</v>
      </c>
      <c r="H164" s="31" t="n">
        <v>120</v>
      </c>
      <c r="I164" s="94" t="n">
        <f aca="false">SUM(D164:H164)</f>
        <v>430</v>
      </c>
    </row>
    <row r="165" s="23" customFormat="true" ht="58.5" hidden="false" customHeight="true" outlineLevel="0" collapsed="false">
      <c r="A165" s="95" t="n">
        <v>38</v>
      </c>
      <c r="B165" s="25" t="s">
        <v>163</v>
      </c>
      <c r="C165" s="26" t="s">
        <v>65</v>
      </c>
      <c r="D165" s="27" t="n">
        <v>80</v>
      </c>
      <c r="E165" s="28" t="n">
        <v>100</v>
      </c>
      <c r="F165" s="29" t="n">
        <v>100</v>
      </c>
      <c r="G165" s="30" t="n">
        <v>40</v>
      </c>
      <c r="H165" s="31" t="n">
        <v>70</v>
      </c>
      <c r="I165" s="94" t="n">
        <f aca="false">SUM(D165:H165)</f>
        <v>390</v>
      </c>
    </row>
    <row r="166" s="23" customFormat="true" ht="19.5" hidden="false" customHeight="true" outlineLevel="0" collapsed="false">
      <c r="A166" s="95" t="n">
        <v>39</v>
      </c>
      <c r="B166" s="25" t="s">
        <v>164</v>
      </c>
      <c r="C166" s="26" t="s">
        <v>65</v>
      </c>
      <c r="D166" s="27" t="n">
        <v>0</v>
      </c>
      <c r="E166" s="28" t="n">
        <v>20</v>
      </c>
      <c r="F166" s="29" t="n">
        <v>0</v>
      </c>
      <c r="G166" s="30" t="n">
        <v>0</v>
      </c>
      <c r="H166" s="31" t="n">
        <v>0</v>
      </c>
      <c r="I166" s="94" t="n">
        <f aca="false">SUM(D166:H166)</f>
        <v>20</v>
      </c>
    </row>
    <row r="167" s="23" customFormat="true" ht="19.5" hidden="false" customHeight="true" outlineLevel="0" collapsed="false">
      <c r="A167" s="95" t="n">
        <v>40</v>
      </c>
      <c r="B167" s="25" t="s">
        <v>165</v>
      </c>
      <c r="C167" s="26" t="s">
        <v>65</v>
      </c>
      <c r="D167" s="27" t="n">
        <v>60</v>
      </c>
      <c r="E167" s="28" t="n">
        <v>200</v>
      </c>
      <c r="F167" s="29" t="n">
        <v>100</v>
      </c>
      <c r="G167" s="30" t="n">
        <v>1600</v>
      </c>
      <c r="H167" s="31" t="n">
        <v>1000</v>
      </c>
      <c r="I167" s="94" t="n">
        <f aca="false">SUM(D167:H167)</f>
        <v>2960</v>
      </c>
    </row>
    <row r="168" s="23" customFormat="true" ht="19.5" hidden="false" customHeight="true" outlineLevel="0" collapsed="false">
      <c r="A168" s="95" t="n">
        <v>41</v>
      </c>
      <c r="B168" s="25" t="s">
        <v>166</v>
      </c>
      <c r="C168" s="26" t="s">
        <v>65</v>
      </c>
      <c r="D168" s="27" t="n">
        <v>20</v>
      </c>
      <c r="E168" s="28" t="n">
        <v>0</v>
      </c>
      <c r="F168" s="29" t="n">
        <v>0</v>
      </c>
      <c r="G168" s="30" t="n">
        <v>0</v>
      </c>
      <c r="H168" s="31" t="n">
        <v>0</v>
      </c>
      <c r="I168" s="94" t="n">
        <f aca="false">SUM(D168:H168)</f>
        <v>20</v>
      </c>
    </row>
    <row r="169" s="23" customFormat="true" ht="19.5" hidden="false" customHeight="true" outlineLevel="0" collapsed="false">
      <c r="A169" s="95" t="n">
        <v>42</v>
      </c>
      <c r="B169" s="25" t="s">
        <v>167</v>
      </c>
      <c r="C169" s="26" t="s">
        <v>65</v>
      </c>
      <c r="D169" s="27" t="n">
        <v>20</v>
      </c>
      <c r="E169" s="28" t="n">
        <v>0</v>
      </c>
      <c r="F169" s="29" t="n">
        <v>0</v>
      </c>
      <c r="G169" s="30" t="n">
        <v>0</v>
      </c>
      <c r="H169" s="31" t="n">
        <v>10</v>
      </c>
      <c r="I169" s="94" t="n">
        <f aca="false">SUM(D169:H169)</f>
        <v>30</v>
      </c>
    </row>
    <row r="170" s="23" customFormat="true" ht="19.5" hidden="false" customHeight="true" outlineLevel="0" collapsed="false">
      <c r="A170" s="95" t="n">
        <v>43</v>
      </c>
      <c r="B170" s="25" t="s">
        <v>168</v>
      </c>
      <c r="C170" s="26" t="s">
        <v>65</v>
      </c>
      <c r="D170" s="27" t="n">
        <v>0</v>
      </c>
      <c r="E170" s="28" t="n">
        <v>150</v>
      </c>
      <c r="F170" s="29" t="n">
        <v>0</v>
      </c>
      <c r="G170" s="30" t="n">
        <v>150</v>
      </c>
      <c r="H170" s="31" t="n">
        <v>0</v>
      </c>
      <c r="I170" s="94" t="n">
        <f aca="false">SUM(D170:H170)</f>
        <v>300</v>
      </c>
    </row>
    <row r="171" s="23" customFormat="true" ht="19.5" hidden="false" customHeight="true" outlineLevel="0" collapsed="false">
      <c r="A171" s="95" t="n">
        <v>44</v>
      </c>
      <c r="B171" s="25" t="s">
        <v>169</v>
      </c>
      <c r="C171" s="26" t="s">
        <v>65</v>
      </c>
      <c r="D171" s="27" t="n">
        <v>200</v>
      </c>
      <c r="E171" s="28" t="n">
        <v>200</v>
      </c>
      <c r="F171" s="29" t="n">
        <v>0</v>
      </c>
      <c r="G171" s="30" t="n">
        <v>150</v>
      </c>
      <c r="H171" s="31" t="n">
        <v>0</v>
      </c>
      <c r="I171" s="94" t="n">
        <f aca="false">SUM(D171:H171)</f>
        <v>550</v>
      </c>
    </row>
    <row r="172" s="23" customFormat="true" ht="19.5" hidden="false" customHeight="true" outlineLevel="0" collapsed="false">
      <c r="A172" s="95" t="n">
        <v>45</v>
      </c>
      <c r="B172" s="25" t="s">
        <v>170</v>
      </c>
      <c r="C172" s="26" t="s">
        <v>65</v>
      </c>
      <c r="D172" s="27" t="n">
        <v>0</v>
      </c>
      <c r="E172" s="28" t="n">
        <v>100</v>
      </c>
      <c r="F172" s="29" t="n">
        <v>0</v>
      </c>
      <c r="G172" s="30" t="n">
        <v>150</v>
      </c>
      <c r="H172" s="31" t="n">
        <v>0</v>
      </c>
      <c r="I172" s="94" t="n">
        <f aca="false">SUM(D172:H172)</f>
        <v>250</v>
      </c>
    </row>
    <row r="173" s="23" customFormat="true" ht="50.25" hidden="false" customHeight="true" outlineLevel="0" collapsed="false">
      <c r="A173" s="95" t="n">
        <v>46</v>
      </c>
      <c r="B173" s="25" t="s">
        <v>171</v>
      </c>
      <c r="C173" s="26" t="s">
        <v>65</v>
      </c>
      <c r="D173" s="27" t="n">
        <v>1600</v>
      </c>
      <c r="E173" s="28" t="n">
        <v>200</v>
      </c>
      <c r="F173" s="29" t="n">
        <v>800</v>
      </c>
      <c r="G173" s="30" t="n">
        <v>450</v>
      </c>
      <c r="H173" s="31" t="n">
        <v>500</v>
      </c>
      <c r="I173" s="94" t="n">
        <f aca="false">SUM(D173:H173)</f>
        <v>3550</v>
      </c>
    </row>
    <row r="174" s="23" customFormat="true" ht="20.1" hidden="false" customHeight="true" outlineLevel="0" collapsed="false">
      <c r="A174" s="95" t="n">
        <v>47</v>
      </c>
      <c r="B174" s="25" t="s">
        <v>172</v>
      </c>
      <c r="C174" s="26" t="s">
        <v>65</v>
      </c>
      <c r="D174" s="27" t="n">
        <v>300</v>
      </c>
      <c r="E174" s="28" t="n">
        <v>150</v>
      </c>
      <c r="F174" s="29" t="n">
        <v>50</v>
      </c>
      <c r="G174" s="30" t="n">
        <v>20</v>
      </c>
      <c r="H174" s="31" t="n">
        <v>20</v>
      </c>
      <c r="I174" s="94" t="n">
        <f aca="false">SUM(D174:H174)</f>
        <v>540</v>
      </c>
    </row>
    <row r="175" s="23" customFormat="true" ht="20.1" hidden="false" customHeight="true" outlineLevel="0" collapsed="false">
      <c r="A175" s="95" t="n">
        <v>48</v>
      </c>
      <c r="B175" s="25" t="s">
        <v>173</v>
      </c>
      <c r="C175" s="26" t="s">
        <v>65</v>
      </c>
      <c r="D175" s="27" t="n">
        <v>40</v>
      </c>
      <c r="E175" s="28" t="n">
        <v>0</v>
      </c>
      <c r="F175" s="29" t="n">
        <v>0</v>
      </c>
      <c r="G175" s="30" t="n">
        <v>0</v>
      </c>
      <c r="H175" s="31" t="n">
        <v>20</v>
      </c>
      <c r="I175" s="94" t="n">
        <f aca="false">SUM(D175:H175)</f>
        <v>60</v>
      </c>
    </row>
    <row r="176" s="23" customFormat="true" ht="19.5" hidden="false" customHeight="true" outlineLevel="0" collapsed="false">
      <c r="A176" s="95" t="n">
        <v>49</v>
      </c>
      <c r="B176" s="25" t="s">
        <v>174</v>
      </c>
      <c r="C176" s="26" t="s">
        <v>175</v>
      </c>
      <c r="D176" s="27" t="n">
        <v>10</v>
      </c>
      <c r="E176" s="28" t="n">
        <v>0</v>
      </c>
      <c r="F176" s="29" t="n">
        <v>0</v>
      </c>
      <c r="G176" s="30" t="n">
        <v>0</v>
      </c>
      <c r="H176" s="31" t="n">
        <v>0</v>
      </c>
      <c r="I176" s="94" t="n">
        <f aca="false">SUM(D176:H176)</f>
        <v>10</v>
      </c>
    </row>
    <row r="177" s="23" customFormat="true" ht="19.5" hidden="false" customHeight="true" outlineLevel="0" collapsed="false">
      <c r="A177" s="95" t="n">
        <v>50</v>
      </c>
      <c r="B177" s="25" t="s">
        <v>176</v>
      </c>
      <c r="C177" s="26" t="s">
        <v>65</v>
      </c>
      <c r="D177" s="27" t="n">
        <v>150</v>
      </c>
      <c r="E177" s="28" t="n">
        <v>20</v>
      </c>
      <c r="F177" s="29" t="n">
        <v>100</v>
      </c>
      <c r="G177" s="30" t="n">
        <v>20</v>
      </c>
      <c r="H177" s="31" t="n">
        <v>50</v>
      </c>
      <c r="I177" s="94" t="n">
        <f aca="false">SUM(D177:H177)</f>
        <v>340</v>
      </c>
    </row>
    <row r="178" s="23" customFormat="true" ht="19.5" hidden="false" customHeight="true" outlineLevel="0" collapsed="false">
      <c r="A178" s="95" t="n">
        <v>51</v>
      </c>
      <c r="B178" s="25" t="s">
        <v>177</v>
      </c>
      <c r="C178" s="26" t="s">
        <v>65</v>
      </c>
      <c r="D178" s="27" t="n">
        <v>200</v>
      </c>
      <c r="E178" s="28" t="n">
        <v>40</v>
      </c>
      <c r="F178" s="29" t="n">
        <v>250</v>
      </c>
      <c r="G178" s="30" t="n">
        <v>30</v>
      </c>
      <c r="H178" s="31" t="n">
        <v>70</v>
      </c>
      <c r="I178" s="94" t="n">
        <f aca="false">SUM(D178:H178)</f>
        <v>590</v>
      </c>
    </row>
    <row r="179" s="23" customFormat="true" ht="19.5" hidden="false" customHeight="true" outlineLevel="0" collapsed="false">
      <c r="A179" s="95" t="n">
        <v>52</v>
      </c>
      <c r="B179" s="25" t="s">
        <v>178</v>
      </c>
      <c r="C179" s="26" t="s">
        <v>65</v>
      </c>
      <c r="D179" s="27" t="n">
        <v>80</v>
      </c>
      <c r="E179" s="28" t="n">
        <v>50</v>
      </c>
      <c r="F179" s="29" t="n">
        <v>100</v>
      </c>
      <c r="G179" s="30" t="n">
        <v>40</v>
      </c>
      <c r="H179" s="31" t="n">
        <v>60</v>
      </c>
      <c r="I179" s="94" t="n">
        <f aca="false">SUM(D179:H179)</f>
        <v>330</v>
      </c>
    </row>
    <row r="180" s="23" customFormat="true" ht="19.5" hidden="false" customHeight="true" outlineLevel="0" collapsed="false">
      <c r="A180" s="95" t="n">
        <v>53</v>
      </c>
      <c r="B180" s="25" t="s">
        <v>179</v>
      </c>
      <c r="C180" s="26" t="s">
        <v>65</v>
      </c>
      <c r="D180" s="27" t="n">
        <v>0</v>
      </c>
      <c r="E180" s="28" t="n">
        <v>0</v>
      </c>
      <c r="F180" s="29" t="n">
        <v>0</v>
      </c>
      <c r="G180" s="30" t="n">
        <v>0</v>
      </c>
      <c r="H180" s="31" t="n">
        <v>4</v>
      </c>
      <c r="I180" s="94" t="n">
        <f aca="false">SUM(D180:H180)</f>
        <v>4</v>
      </c>
    </row>
    <row r="181" s="23" customFormat="true" ht="53.25" hidden="false" customHeight="true" outlineLevel="0" collapsed="false">
      <c r="A181" s="95" t="n">
        <v>54</v>
      </c>
      <c r="B181" s="25" t="s">
        <v>180</v>
      </c>
      <c r="C181" s="26" t="s">
        <v>65</v>
      </c>
      <c r="D181" s="27" t="n">
        <v>500</v>
      </c>
      <c r="E181" s="28" t="n">
        <v>120</v>
      </c>
      <c r="F181" s="29" t="n">
        <v>0</v>
      </c>
      <c r="G181" s="30" t="n">
        <v>60</v>
      </c>
      <c r="H181" s="31" t="n">
        <v>300</v>
      </c>
      <c r="I181" s="94" t="n">
        <f aca="false">SUM(D181:H181)</f>
        <v>980</v>
      </c>
    </row>
    <row r="182" s="23" customFormat="true" ht="65.25" hidden="false" customHeight="true" outlineLevel="0" collapsed="false">
      <c r="A182" s="95" t="n">
        <v>55</v>
      </c>
      <c r="B182" s="25" t="s">
        <v>181</v>
      </c>
      <c r="C182" s="26" t="s">
        <v>65</v>
      </c>
      <c r="D182" s="27" t="n">
        <v>600</v>
      </c>
      <c r="E182" s="28" t="n">
        <v>50</v>
      </c>
      <c r="F182" s="29" t="n">
        <v>400</v>
      </c>
      <c r="G182" s="30" t="n">
        <v>100</v>
      </c>
      <c r="H182" s="31" t="n">
        <v>170</v>
      </c>
      <c r="I182" s="94" t="n">
        <f aca="false">SUM(D182:H182)</f>
        <v>1320</v>
      </c>
    </row>
    <row r="183" s="23" customFormat="true" ht="37.5" hidden="false" customHeight="true" outlineLevel="0" collapsed="false">
      <c r="A183" s="95" t="n">
        <v>56</v>
      </c>
      <c r="B183" s="25" t="s">
        <v>182</v>
      </c>
      <c r="C183" s="26" t="s">
        <v>65</v>
      </c>
      <c r="D183" s="27" t="n">
        <v>200</v>
      </c>
      <c r="E183" s="28" t="n">
        <v>20</v>
      </c>
      <c r="F183" s="29" t="n">
        <v>40</v>
      </c>
      <c r="G183" s="30" t="n">
        <v>0</v>
      </c>
      <c r="H183" s="31" t="n">
        <v>50</v>
      </c>
      <c r="I183" s="94" t="n">
        <f aca="false">SUM(D183:H183)</f>
        <v>310</v>
      </c>
    </row>
    <row r="184" s="23" customFormat="true" ht="85.5" hidden="false" customHeight="true" outlineLevel="0" collapsed="false">
      <c r="A184" s="95" t="n">
        <v>57</v>
      </c>
      <c r="B184" s="25" t="s">
        <v>183</v>
      </c>
      <c r="C184" s="26" t="s">
        <v>65</v>
      </c>
      <c r="D184" s="27" t="n">
        <v>600</v>
      </c>
      <c r="E184" s="28" t="n">
        <v>500</v>
      </c>
      <c r="F184" s="29" t="n">
        <v>600</v>
      </c>
      <c r="G184" s="30" t="n">
        <v>350</v>
      </c>
      <c r="H184" s="31" t="n">
        <v>300</v>
      </c>
      <c r="I184" s="94" t="n">
        <f aca="false">SUM(D184:H184)</f>
        <v>2350</v>
      </c>
    </row>
    <row r="185" s="23" customFormat="true" ht="41.25" hidden="false" customHeight="true" outlineLevel="0" collapsed="false">
      <c r="A185" s="95" t="n">
        <v>58</v>
      </c>
      <c r="B185" s="25" t="s">
        <v>184</v>
      </c>
      <c r="C185" s="26" t="s">
        <v>65</v>
      </c>
      <c r="D185" s="27" t="n">
        <v>100</v>
      </c>
      <c r="E185" s="28" t="n">
        <v>20</v>
      </c>
      <c r="F185" s="29" t="n">
        <v>200</v>
      </c>
      <c r="G185" s="30" t="n">
        <v>50</v>
      </c>
      <c r="H185" s="31" t="n">
        <v>70</v>
      </c>
      <c r="I185" s="94" t="n">
        <f aca="false">SUM(D185:H185)</f>
        <v>440</v>
      </c>
    </row>
    <row r="186" s="23" customFormat="true" ht="21" hidden="false" customHeight="true" outlineLevel="0" collapsed="false">
      <c r="A186" s="95" t="n">
        <v>59</v>
      </c>
      <c r="B186" s="25" t="s">
        <v>185</v>
      </c>
      <c r="C186" s="26" t="s">
        <v>65</v>
      </c>
      <c r="D186" s="27" t="n">
        <v>50</v>
      </c>
      <c r="E186" s="28" t="n">
        <v>0</v>
      </c>
      <c r="F186" s="29" t="n">
        <v>0</v>
      </c>
      <c r="G186" s="30" t="n">
        <v>0</v>
      </c>
      <c r="H186" s="31" t="n">
        <v>0</v>
      </c>
      <c r="I186" s="94" t="n">
        <f aca="false">SUM(D186:H186)</f>
        <v>50</v>
      </c>
    </row>
    <row r="187" s="23" customFormat="true" ht="26.25" hidden="false" customHeight="true" outlineLevel="0" collapsed="false">
      <c r="A187" s="95" t="n">
        <v>60</v>
      </c>
      <c r="B187" s="25" t="s">
        <v>186</v>
      </c>
      <c r="C187" s="26" t="s">
        <v>13</v>
      </c>
      <c r="D187" s="27" t="n">
        <v>350</v>
      </c>
      <c r="E187" s="28" t="n">
        <v>50</v>
      </c>
      <c r="F187" s="29" t="n">
        <v>0</v>
      </c>
      <c r="G187" s="30" t="n">
        <v>250</v>
      </c>
      <c r="H187" s="31" t="n">
        <v>3000</v>
      </c>
      <c r="I187" s="94" t="n">
        <f aca="false">SUM(D187:H187)</f>
        <v>3650</v>
      </c>
    </row>
    <row r="188" s="23" customFormat="true" ht="30.75" hidden="false" customHeight="true" outlineLevel="0" collapsed="false">
      <c r="A188" s="95" t="n">
        <v>61</v>
      </c>
      <c r="B188" s="25" t="s">
        <v>187</v>
      </c>
      <c r="C188" s="26" t="s">
        <v>13</v>
      </c>
      <c r="D188" s="27" t="n">
        <v>0</v>
      </c>
      <c r="E188" s="28" t="n">
        <v>50</v>
      </c>
      <c r="F188" s="29" t="n">
        <v>0</v>
      </c>
      <c r="G188" s="30" t="n">
        <v>0</v>
      </c>
      <c r="H188" s="31" t="n">
        <v>70</v>
      </c>
      <c r="I188" s="94" t="n">
        <f aca="false">SUM(D188:H188)</f>
        <v>120</v>
      </c>
    </row>
    <row r="189" s="23" customFormat="true" ht="27.75" hidden="false" customHeight="true" outlineLevel="0" collapsed="false">
      <c r="A189" s="95" t="n">
        <v>62</v>
      </c>
      <c r="B189" s="25" t="s">
        <v>188</v>
      </c>
      <c r="C189" s="26" t="s">
        <v>13</v>
      </c>
      <c r="D189" s="27" t="n">
        <v>0</v>
      </c>
      <c r="E189" s="28" t="n">
        <v>10</v>
      </c>
      <c r="F189" s="29" t="n">
        <v>0</v>
      </c>
      <c r="G189" s="30" t="n">
        <v>10</v>
      </c>
      <c r="H189" s="31" t="n">
        <v>30</v>
      </c>
      <c r="I189" s="94" t="n">
        <f aca="false">SUM(D189:H189)</f>
        <v>50</v>
      </c>
    </row>
    <row r="190" s="23" customFormat="true" ht="19.5" hidden="false" customHeight="true" outlineLevel="0" collapsed="false">
      <c r="A190" s="95" t="n">
        <v>63</v>
      </c>
      <c r="B190" s="25" t="s">
        <v>189</v>
      </c>
      <c r="C190" s="26" t="s">
        <v>65</v>
      </c>
      <c r="D190" s="27" t="n">
        <v>0</v>
      </c>
      <c r="E190" s="28" t="n">
        <v>70</v>
      </c>
      <c r="F190" s="29" t="n">
        <v>500</v>
      </c>
      <c r="G190" s="30" t="n">
        <v>400</v>
      </c>
      <c r="H190" s="31" t="n">
        <v>0</v>
      </c>
      <c r="I190" s="94" t="n">
        <f aca="false">SUM(D190:H190)</f>
        <v>970</v>
      </c>
    </row>
    <row r="191" s="23" customFormat="true" ht="19.5" hidden="false" customHeight="true" outlineLevel="0" collapsed="false">
      <c r="A191" s="95" t="n">
        <v>64</v>
      </c>
      <c r="B191" s="25" t="s">
        <v>190</v>
      </c>
      <c r="C191" s="26" t="s">
        <v>65</v>
      </c>
      <c r="D191" s="27" t="n">
        <v>0</v>
      </c>
      <c r="E191" s="28" t="n">
        <v>5</v>
      </c>
      <c r="F191" s="29" t="n">
        <v>40</v>
      </c>
      <c r="G191" s="30" t="n">
        <v>0</v>
      </c>
      <c r="H191" s="31" t="n">
        <v>20</v>
      </c>
      <c r="I191" s="94" t="n">
        <f aca="false">SUM(D191:H191)</f>
        <v>65</v>
      </c>
    </row>
    <row r="192" s="23" customFormat="true" ht="19.5" hidden="false" customHeight="true" outlineLevel="0" collapsed="false">
      <c r="A192" s="95" t="n">
        <v>65</v>
      </c>
      <c r="B192" s="25" t="s">
        <v>191</v>
      </c>
      <c r="C192" s="26" t="s">
        <v>65</v>
      </c>
      <c r="D192" s="27" t="n">
        <v>0</v>
      </c>
      <c r="E192" s="28" t="n">
        <v>5</v>
      </c>
      <c r="F192" s="29" t="n">
        <v>0</v>
      </c>
      <c r="G192" s="30" t="n">
        <v>0</v>
      </c>
      <c r="H192" s="31" t="n">
        <v>20</v>
      </c>
      <c r="I192" s="94" t="n">
        <f aca="false">SUM(D192:H192)</f>
        <v>25</v>
      </c>
    </row>
    <row r="193" s="23" customFormat="true" ht="19.5" hidden="false" customHeight="true" outlineLevel="0" collapsed="false">
      <c r="A193" s="95" t="n">
        <v>66</v>
      </c>
      <c r="B193" s="25" t="s">
        <v>192</v>
      </c>
      <c r="C193" s="26" t="s">
        <v>65</v>
      </c>
      <c r="D193" s="27" t="n">
        <v>20</v>
      </c>
      <c r="E193" s="28" t="n">
        <v>5</v>
      </c>
      <c r="F193" s="29" t="n">
        <v>0</v>
      </c>
      <c r="G193" s="30" t="n">
        <v>10</v>
      </c>
      <c r="H193" s="31" t="n">
        <v>20</v>
      </c>
      <c r="I193" s="94" t="n">
        <f aca="false">SUM(D193:H193)</f>
        <v>55</v>
      </c>
    </row>
    <row r="194" s="23" customFormat="true" ht="14.25" hidden="false" customHeight="true" outlineLevel="0" collapsed="false">
      <c r="A194" s="95" t="n">
        <v>67</v>
      </c>
      <c r="B194" s="25" t="s">
        <v>193</v>
      </c>
      <c r="C194" s="26" t="s">
        <v>65</v>
      </c>
      <c r="D194" s="27" t="n">
        <v>0</v>
      </c>
      <c r="E194" s="28" t="n">
        <v>5</v>
      </c>
      <c r="F194" s="29" t="n">
        <v>0</v>
      </c>
      <c r="G194" s="30" t="n">
        <v>0</v>
      </c>
      <c r="H194" s="31" t="n">
        <v>20</v>
      </c>
      <c r="I194" s="94" t="n">
        <f aca="false">SUM(D194:H194)</f>
        <v>25</v>
      </c>
    </row>
    <row r="195" s="23" customFormat="true" ht="15.75" hidden="false" customHeight="true" outlineLevel="0" collapsed="false">
      <c r="A195" s="95" t="n">
        <v>68</v>
      </c>
      <c r="B195" s="25" t="s">
        <v>194</v>
      </c>
      <c r="C195" s="26" t="s">
        <v>65</v>
      </c>
      <c r="D195" s="27" t="n">
        <v>30</v>
      </c>
      <c r="E195" s="28" t="n">
        <v>5</v>
      </c>
      <c r="F195" s="29" t="n">
        <v>0</v>
      </c>
      <c r="G195" s="30" t="n">
        <v>60</v>
      </c>
      <c r="H195" s="31" t="n">
        <v>20</v>
      </c>
      <c r="I195" s="94" t="n">
        <f aca="false">SUM(D195:H195)</f>
        <v>115</v>
      </c>
    </row>
    <row r="196" s="23" customFormat="true" ht="24" hidden="false" customHeight="true" outlineLevel="0" collapsed="false">
      <c r="A196" s="95" t="n">
        <v>69</v>
      </c>
      <c r="B196" s="25" t="s">
        <v>195</v>
      </c>
      <c r="C196" s="26" t="s">
        <v>65</v>
      </c>
      <c r="D196" s="27" t="n">
        <v>800</v>
      </c>
      <c r="E196" s="28" t="n">
        <v>1500</v>
      </c>
      <c r="F196" s="29" t="n">
        <v>0</v>
      </c>
      <c r="G196" s="30" t="n">
        <v>200</v>
      </c>
      <c r="H196" s="31" t="n">
        <v>900</v>
      </c>
      <c r="I196" s="94" t="n">
        <f aca="false">SUM(D196:H196)</f>
        <v>3400</v>
      </c>
    </row>
    <row r="197" s="23" customFormat="true" ht="29.25" hidden="false" customHeight="true" outlineLevel="0" collapsed="false">
      <c r="A197" s="95" t="n">
        <v>70</v>
      </c>
      <c r="B197" s="25" t="s">
        <v>196</v>
      </c>
      <c r="C197" s="26" t="s">
        <v>65</v>
      </c>
      <c r="D197" s="27" t="n">
        <v>0</v>
      </c>
      <c r="E197" s="28" t="n">
        <v>0</v>
      </c>
      <c r="F197" s="29" t="n">
        <v>0</v>
      </c>
      <c r="G197" s="30" t="n">
        <v>1000</v>
      </c>
      <c r="H197" s="31" t="n">
        <v>1600</v>
      </c>
      <c r="I197" s="94" t="n">
        <f aca="false">SUM(D197:H197)</f>
        <v>2600</v>
      </c>
    </row>
    <row r="198" s="23" customFormat="true" ht="51.75" hidden="false" customHeight="true" outlineLevel="0" collapsed="false">
      <c r="A198" s="95" t="n">
        <v>71</v>
      </c>
      <c r="B198" s="25" t="s">
        <v>197</v>
      </c>
      <c r="C198" s="26" t="s">
        <v>65</v>
      </c>
      <c r="D198" s="27" t="n">
        <v>350</v>
      </c>
      <c r="E198" s="28" t="n">
        <v>300</v>
      </c>
      <c r="F198" s="29" t="n">
        <v>750</v>
      </c>
      <c r="G198" s="30" t="n">
        <v>400</v>
      </c>
      <c r="H198" s="31" t="n">
        <v>0</v>
      </c>
      <c r="I198" s="94" t="n">
        <f aca="false">SUM(D198:H198)</f>
        <v>1800</v>
      </c>
    </row>
    <row r="199" s="23" customFormat="true" ht="50.25" hidden="false" customHeight="true" outlineLevel="0" collapsed="false">
      <c r="A199" s="95" t="n">
        <v>72</v>
      </c>
      <c r="B199" s="25" t="s">
        <v>198</v>
      </c>
      <c r="C199" s="26" t="s">
        <v>65</v>
      </c>
      <c r="D199" s="27" t="n">
        <v>0</v>
      </c>
      <c r="E199" s="28" t="n">
        <v>100</v>
      </c>
      <c r="F199" s="29" t="n">
        <v>0</v>
      </c>
      <c r="G199" s="30" t="n">
        <v>30</v>
      </c>
      <c r="H199" s="31" t="n">
        <v>300</v>
      </c>
      <c r="I199" s="94" t="n">
        <f aca="false">SUM(D199:H199)</f>
        <v>430</v>
      </c>
    </row>
    <row r="200" s="23" customFormat="true" ht="15" hidden="false" customHeight="true" outlineLevel="0" collapsed="false">
      <c r="A200" s="95" t="n">
        <v>73</v>
      </c>
      <c r="B200" s="25" t="s">
        <v>199</v>
      </c>
      <c r="C200" s="26" t="s">
        <v>65</v>
      </c>
      <c r="D200" s="27" t="n">
        <v>60</v>
      </c>
      <c r="E200" s="28" t="n">
        <v>15</v>
      </c>
      <c r="F200" s="29" t="n">
        <v>0</v>
      </c>
      <c r="G200" s="30" t="n">
        <v>0</v>
      </c>
      <c r="H200" s="31" t="n">
        <v>5</v>
      </c>
      <c r="I200" s="94" t="n">
        <f aca="false">SUM(D200:H200)</f>
        <v>80</v>
      </c>
    </row>
    <row r="201" s="23" customFormat="true" ht="15.75" hidden="false" customHeight="true" outlineLevel="0" collapsed="false">
      <c r="A201" s="95" t="n">
        <v>74</v>
      </c>
      <c r="B201" s="25" t="s">
        <v>200</v>
      </c>
      <c r="C201" s="26" t="s">
        <v>65</v>
      </c>
      <c r="D201" s="27" t="n">
        <v>40</v>
      </c>
      <c r="E201" s="28" t="n">
        <v>10</v>
      </c>
      <c r="F201" s="29" t="n">
        <v>50</v>
      </c>
      <c r="G201" s="30" t="n">
        <v>0</v>
      </c>
      <c r="H201" s="31" t="n">
        <v>30</v>
      </c>
      <c r="I201" s="94" t="n">
        <f aca="false">SUM(D201:H201)</f>
        <v>130</v>
      </c>
    </row>
    <row r="202" s="23" customFormat="true" ht="27" hidden="false" customHeight="true" outlineLevel="0" collapsed="false">
      <c r="A202" s="95" t="n">
        <v>75</v>
      </c>
      <c r="B202" s="25" t="s">
        <v>201</v>
      </c>
      <c r="C202" s="26" t="s">
        <v>65</v>
      </c>
      <c r="D202" s="27" t="n">
        <v>0</v>
      </c>
      <c r="E202" s="28" t="n">
        <v>20</v>
      </c>
      <c r="F202" s="29" t="n">
        <v>0</v>
      </c>
      <c r="G202" s="30" t="n">
        <v>0</v>
      </c>
      <c r="H202" s="31" t="n">
        <v>0</v>
      </c>
      <c r="I202" s="94" t="n">
        <f aca="false">SUM(D202:H202)</f>
        <v>20</v>
      </c>
    </row>
    <row r="203" s="23" customFormat="true" ht="27" hidden="false" customHeight="true" outlineLevel="0" collapsed="false">
      <c r="A203" s="95" t="n">
        <v>76</v>
      </c>
      <c r="B203" s="25" t="s">
        <v>202</v>
      </c>
      <c r="C203" s="26" t="s">
        <v>65</v>
      </c>
      <c r="D203" s="27" t="n">
        <v>0</v>
      </c>
      <c r="E203" s="28" t="n">
        <v>30</v>
      </c>
      <c r="F203" s="29" t="n">
        <v>0</v>
      </c>
      <c r="G203" s="30" t="n">
        <v>10</v>
      </c>
      <c r="H203" s="31" t="n">
        <v>40</v>
      </c>
      <c r="I203" s="94" t="n">
        <f aca="false">SUM(D203:H203)</f>
        <v>80</v>
      </c>
    </row>
    <row r="204" s="23" customFormat="true" ht="20.25" hidden="false" customHeight="true" outlineLevel="0" collapsed="false">
      <c r="A204" s="95" t="n">
        <v>77</v>
      </c>
      <c r="B204" s="25" t="s">
        <v>203</v>
      </c>
      <c r="C204" s="26" t="s">
        <v>65</v>
      </c>
      <c r="D204" s="27" t="n">
        <v>200</v>
      </c>
      <c r="E204" s="28" t="n">
        <v>20</v>
      </c>
      <c r="F204" s="29" t="n">
        <v>100</v>
      </c>
      <c r="G204" s="30" t="n">
        <v>0</v>
      </c>
      <c r="H204" s="31" t="n">
        <v>70</v>
      </c>
      <c r="I204" s="94" t="n">
        <f aca="false">SUM(D204:H204)</f>
        <v>390</v>
      </c>
    </row>
    <row r="205" s="23" customFormat="true" ht="20.1" hidden="false" customHeight="true" outlineLevel="0" collapsed="false">
      <c r="A205" s="95" t="n">
        <v>78</v>
      </c>
      <c r="B205" s="25" t="s">
        <v>204</v>
      </c>
      <c r="C205" s="26" t="s">
        <v>65</v>
      </c>
      <c r="D205" s="27" t="n">
        <v>50</v>
      </c>
      <c r="E205" s="28" t="n">
        <v>30</v>
      </c>
      <c r="F205" s="29" t="n">
        <v>0</v>
      </c>
      <c r="G205" s="30" t="n">
        <v>0</v>
      </c>
      <c r="H205" s="31" t="n">
        <v>30</v>
      </c>
      <c r="I205" s="94" t="n">
        <f aca="false">SUM(D205:H205)</f>
        <v>110</v>
      </c>
    </row>
    <row r="206" s="23" customFormat="true" ht="21" hidden="false" customHeight="true" outlineLevel="0" collapsed="false">
      <c r="A206" s="95" t="n">
        <v>79</v>
      </c>
      <c r="B206" s="25" t="s">
        <v>205</v>
      </c>
      <c r="C206" s="26" t="s">
        <v>65</v>
      </c>
      <c r="D206" s="27" t="n">
        <v>250</v>
      </c>
      <c r="E206" s="28" t="n">
        <v>400</v>
      </c>
      <c r="F206" s="29" t="n">
        <v>400</v>
      </c>
      <c r="G206" s="30" t="n">
        <v>100</v>
      </c>
      <c r="H206" s="31" t="n">
        <v>350</v>
      </c>
      <c r="I206" s="94" t="n">
        <f aca="false">SUM(D206:H206)</f>
        <v>1500</v>
      </c>
    </row>
    <row r="207" s="23" customFormat="true" ht="20.25" hidden="false" customHeight="true" outlineLevel="0" collapsed="false">
      <c r="A207" s="95" t="n">
        <v>80</v>
      </c>
      <c r="B207" s="25" t="s">
        <v>206</v>
      </c>
      <c r="C207" s="26" t="s">
        <v>65</v>
      </c>
      <c r="D207" s="27" t="n">
        <v>0</v>
      </c>
      <c r="E207" s="28" t="n">
        <v>50</v>
      </c>
      <c r="F207" s="29" t="n">
        <v>150</v>
      </c>
      <c r="G207" s="30" t="n">
        <v>30</v>
      </c>
      <c r="H207" s="31" t="n">
        <v>30</v>
      </c>
      <c r="I207" s="94" t="n">
        <f aca="false">SUM(D207:H207)</f>
        <v>260</v>
      </c>
    </row>
    <row r="208" s="23" customFormat="true" ht="20.25" hidden="false" customHeight="true" outlineLevel="0" collapsed="false">
      <c r="A208" s="95" t="n">
        <v>81</v>
      </c>
      <c r="B208" s="25" t="s">
        <v>207</v>
      </c>
      <c r="C208" s="26" t="s">
        <v>65</v>
      </c>
      <c r="D208" s="27" t="n">
        <v>60</v>
      </c>
      <c r="E208" s="28" t="n">
        <v>0</v>
      </c>
      <c r="F208" s="29" t="n">
        <v>80</v>
      </c>
      <c r="G208" s="30" t="n">
        <v>50</v>
      </c>
      <c r="H208" s="31" t="n">
        <v>170</v>
      </c>
      <c r="I208" s="94" t="n">
        <f aca="false">SUM(D208:H208)</f>
        <v>360</v>
      </c>
    </row>
    <row r="209" s="23" customFormat="true" ht="21" hidden="false" customHeight="true" outlineLevel="0" collapsed="false">
      <c r="A209" s="95" t="n">
        <v>82</v>
      </c>
      <c r="B209" s="25" t="s">
        <v>208</v>
      </c>
      <c r="C209" s="26" t="s">
        <v>65</v>
      </c>
      <c r="D209" s="27" t="n">
        <v>0</v>
      </c>
      <c r="E209" s="28" t="n">
        <v>20</v>
      </c>
      <c r="F209" s="29" t="n">
        <v>0</v>
      </c>
      <c r="G209" s="30" t="n">
        <v>0</v>
      </c>
      <c r="H209" s="31" t="n">
        <v>0</v>
      </c>
      <c r="I209" s="94" t="n">
        <f aca="false">SUM(D209:H209)</f>
        <v>20</v>
      </c>
    </row>
    <row r="210" s="23" customFormat="true" ht="24" hidden="false" customHeight="true" outlineLevel="0" collapsed="false">
      <c r="A210" s="95" t="n">
        <v>83</v>
      </c>
      <c r="B210" s="25" t="s">
        <v>209</v>
      </c>
      <c r="C210" s="26" t="s">
        <v>65</v>
      </c>
      <c r="D210" s="27" t="n">
        <v>60</v>
      </c>
      <c r="E210" s="28" t="n">
        <v>0</v>
      </c>
      <c r="F210" s="29" t="n">
        <v>0</v>
      </c>
      <c r="G210" s="30" t="n">
        <v>0</v>
      </c>
      <c r="H210" s="31" t="n">
        <v>60</v>
      </c>
      <c r="I210" s="94" t="n">
        <f aca="false">SUM(D210:H210)</f>
        <v>120</v>
      </c>
    </row>
    <row r="211" s="23" customFormat="true" ht="17.25" hidden="false" customHeight="true" outlineLevel="0" collapsed="false">
      <c r="A211" s="95" t="n">
        <v>84</v>
      </c>
      <c r="B211" s="25" t="s">
        <v>210</v>
      </c>
      <c r="C211" s="26" t="s">
        <v>65</v>
      </c>
      <c r="D211" s="27" t="n">
        <v>20</v>
      </c>
      <c r="E211" s="28" t="n">
        <v>0</v>
      </c>
      <c r="F211" s="29" t="n">
        <v>0</v>
      </c>
      <c r="G211" s="30" t="n">
        <v>50</v>
      </c>
      <c r="H211" s="31" t="n">
        <v>50</v>
      </c>
      <c r="I211" s="94" t="n">
        <f aca="false">SUM(D211:H211)</f>
        <v>120</v>
      </c>
    </row>
    <row r="212" s="23" customFormat="true" ht="21" hidden="false" customHeight="true" outlineLevel="0" collapsed="false">
      <c r="A212" s="95" t="n">
        <v>85</v>
      </c>
      <c r="B212" s="25" t="s">
        <v>211</v>
      </c>
      <c r="C212" s="26" t="s">
        <v>65</v>
      </c>
      <c r="D212" s="27" t="n">
        <v>60</v>
      </c>
      <c r="E212" s="28" t="n">
        <v>0</v>
      </c>
      <c r="F212" s="29" t="n">
        <v>0</v>
      </c>
      <c r="G212" s="30" t="n">
        <v>50</v>
      </c>
      <c r="H212" s="31" t="n">
        <v>60</v>
      </c>
      <c r="I212" s="94" t="n">
        <f aca="false">SUM(D212:H212)</f>
        <v>170</v>
      </c>
    </row>
    <row r="213" s="23" customFormat="true" ht="21" hidden="false" customHeight="true" outlineLevel="0" collapsed="false">
      <c r="A213" s="95" t="n">
        <v>86</v>
      </c>
      <c r="B213" s="25" t="s">
        <v>212</v>
      </c>
      <c r="C213" s="26" t="s">
        <v>65</v>
      </c>
      <c r="D213" s="27" t="n">
        <v>200</v>
      </c>
      <c r="E213" s="28" t="n">
        <v>150</v>
      </c>
      <c r="F213" s="29" t="n">
        <v>0</v>
      </c>
      <c r="G213" s="30" t="n">
        <v>0</v>
      </c>
      <c r="H213" s="31" t="n">
        <v>0</v>
      </c>
      <c r="I213" s="94" t="n">
        <f aca="false">SUM(D213:H213)</f>
        <v>350</v>
      </c>
    </row>
    <row r="214" s="23" customFormat="true" ht="20.25" hidden="false" customHeight="true" outlineLevel="0" collapsed="false">
      <c r="A214" s="95" t="n">
        <v>87</v>
      </c>
      <c r="B214" s="25" t="s">
        <v>213</v>
      </c>
      <c r="C214" s="26" t="s">
        <v>65</v>
      </c>
      <c r="D214" s="27" t="n">
        <v>25</v>
      </c>
      <c r="E214" s="28" t="n">
        <v>0</v>
      </c>
      <c r="F214" s="29" t="n">
        <v>20</v>
      </c>
      <c r="G214" s="30" t="n">
        <v>50</v>
      </c>
      <c r="H214" s="31" t="n">
        <v>150</v>
      </c>
      <c r="I214" s="94" t="n">
        <f aca="false">SUM(D214:H214)</f>
        <v>245</v>
      </c>
    </row>
    <row r="215" s="23" customFormat="true" ht="17.25" hidden="false" customHeight="true" outlineLevel="0" collapsed="false">
      <c r="A215" s="95" t="n">
        <v>88</v>
      </c>
      <c r="B215" s="25" t="s">
        <v>214</v>
      </c>
      <c r="C215" s="26" t="s">
        <v>65</v>
      </c>
      <c r="D215" s="27" t="n">
        <v>30</v>
      </c>
      <c r="E215" s="28" t="n">
        <v>120</v>
      </c>
      <c r="F215" s="29" t="n">
        <v>0</v>
      </c>
      <c r="G215" s="30" t="n">
        <v>70</v>
      </c>
      <c r="H215" s="31" t="n">
        <v>0</v>
      </c>
      <c r="I215" s="94" t="n">
        <f aca="false">SUM(D215:H215)</f>
        <v>220</v>
      </c>
    </row>
    <row r="216" s="23" customFormat="true" ht="20.25" hidden="false" customHeight="true" outlineLevel="0" collapsed="false">
      <c r="A216" s="95" t="n">
        <v>89</v>
      </c>
      <c r="B216" s="25" t="s">
        <v>215</v>
      </c>
      <c r="C216" s="26" t="s">
        <v>65</v>
      </c>
      <c r="D216" s="27" t="n">
        <v>20</v>
      </c>
      <c r="E216" s="28" t="n">
        <v>10</v>
      </c>
      <c r="F216" s="29" t="n">
        <v>0</v>
      </c>
      <c r="G216" s="30" t="n">
        <v>0</v>
      </c>
      <c r="H216" s="31" t="n">
        <v>0</v>
      </c>
      <c r="I216" s="94" t="n">
        <f aca="false">SUM(D216:H216)</f>
        <v>30</v>
      </c>
    </row>
    <row r="217" s="23" customFormat="true" ht="15.75" hidden="false" customHeight="true" outlineLevel="0" collapsed="false">
      <c r="A217" s="95" t="n">
        <v>90</v>
      </c>
      <c r="B217" s="25" t="s">
        <v>216</v>
      </c>
      <c r="C217" s="26" t="s">
        <v>65</v>
      </c>
      <c r="D217" s="27" t="n">
        <v>60</v>
      </c>
      <c r="E217" s="28" t="n">
        <v>200</v>
      </c>
      <c r="F217" s="29" t="n">
        <v>40</v>
      </c>
      <c r="G217" s="30" t="n">
        <v>20</v>
      </c>
      <c r="H217" s="31" t="n">
        <v>100</v>
      </c>
      <c r="I217" s="94" t="n">
        <f aca="false">SUM(D217:H217)</f>
        <v>420</v>
      </c>
    </row>
    <row r="218" s="23" customFormat="true" ht="18" hidden="false" customHeight="true" outlineLevel="0" collapsed="false">
      <c r="A218" s="95" t="n">
        <v>91</v>
      </c>
      <c r="B218" s="25" t="s">
        <v>217</v>
      </c>
      <c r="C218" s="26" t="s">
        <v>65</v>
      </c>
      <c r="D218" s="27" t="n">
        <v>20</v>
      </c>
      <c r="E218" s="28" t="n">
        <v>0</v>
      </c>
      <c r="F218" s="29" t="n">
        <v>0</v>
      </c>
      <c r="G218" s="30" t="n">
        <v>0</v>
      </c>
      <c r="H218" s="31" t="n">
        <v>20</v>
      </c>
      <c r="I218" s="94" t="n">
        <f aca="false">SUM(D218:H218)</f>
        <v>40</v>
      </c>
    </row>
    <row r="219" s="23" customFormat="true" ht="23.25" hidden="false" customHeight="true" outlineLevel="0" collapsed="false">
      <c r="A219" s="95" t="n">
        <v>92</v>
      </c>
      <c r="B219" s="25" t="s">
        <v>218</v>
      </c>
      <c r="C219" s="26" t="s">
        <v>65</v>
      </c>
      <c r="D219" s="27" t="n">
        <v>0</v>
      </c>
      <c r="E219" s="28" t="n">
        <v>0</v>
      </c>
      <c r="F219" s="29" t="n">
        <v>0</v>
      </c>
      <c r="G219" s="30" t="n">
        <v>0</v>
      </c>
      <c r="H219" s="31" t="n">
        <v>60</v>
      </c>
      <c r="I219" s="94" t="n">
        <f aca="false">SUM(D219:H219)</f>
        <v>60</v>
      </c>
    </row>
    <row r="220" s="23" customFormat="true" ht="20.25" hidden="false" customHeight="true" outlineLevel="0" collapsed="false">
      <c r="A220" s="95" t="n">
        <v>93</v>
      </c>
      <c r="B220" s="25" t="s">
        <v>219</v>
      </c>
      <c r="C220" s="26" t="s">
        <v>65</v>
      </c>
      <c r="D220" s="27" t="n">
        <v>200</v>
      </c>
      <c r="E220" s="28" t="n">
        <v>100</v>
      </c>
      <c r="F220" s="29" t="n">
        <v>300</v>
      </c>
      <c r="G220" s="30" t="n">
        <v>150</v>
      </c>
      <c r="H220" s="31" t="n">
        <v>50</v>
      </c>
      <c r="I220" s="94" t="n">
        <f aca="false">SUM(D220:H220)</f>
        <v>800</v>
      </c>
    </row>
    <row r="221" s="23" customFormat="true" ht="18.75" hidden="false" customHeight="true" outlineLevel="0" collapsed="false">
      <c r="A221" s="95" t="n">
        <v>94</v>
      </c>
      <c r="B221" s="25" t="s">
        <v>220</v>
      </c>
      <c r="C221" s="26" t="s">
        <v>65</v>
      </c>
      <c r="D221" s="27" t="n">
        <v>200</v>
      </c>
      <c r="E221" s="28" t="n">
        <v>30</v>
      </c>
      <c r="F221" s="29" t="n">
        <v>0</v>
      </c>
      <c r="G221" s="30" t="n">
        <v>200</v>
      </c>
      <c r="H221" s="31" t="n">
        <v>100</v>
      </c>
      <c r="I221" s="94" t="n">
        <f aca="false">SUM(D221:H221)</f>
        <v>530</v>
      </c>
    </row>
    <row r="222" s="23" customFormat="true" ht="24.75" hidden="false" customHeight="true" outlineLevel="0" collapsed="false">
      <c r="A222" s="95" t="n">
        <v>95</v>
      </c>
      <c r="B222" s="25" t="s">
        <v>221</v>
      </c>
      <c r="C222" s="26" t="s">
        <v>65</v>
      </c>
      <c r="D222" s="27" t="n">
        <v>20</v>
      </c>
      <c r="E222" s="28" t="n">
        <v>0</v>
      </c>
      <c r="F222" s="29" t="n">
        <v>0</v>
      </c>
      <c r="G222" s="30" t="n">
        <v>0</v>
      </c>
      <c r="H222" s="31" t="n">
        <v>10</v>
      </c>
      <c r="I222" s="94" t="n">
        <f aca="false">SUM(D222:H222)</f>
        <v>30</v>
      </c>
    </row>
    <row r="223" s="23" customFormat="true" ht="20.25" hidden="false" customHeight="true" outlineLevel="0" collapsed="false">
      <c r="A223" s="95" t="n">
        <v>96</v>
      </c>
      <c r="B223" s="25" t="s">
        <v>222</v>
      </c>
      <c r="C223" s="26" t="s">
        <v>65</v>
      </c>
      <c r="D223" s="27" t="n">
        <v>0</v>
      </c>
      <c r="E223" s="28" t="n">
        <v>0</v>
      </c>
      <c r="F223" s="29" t="n">
        <v>0</v>
      </c>
      <c r="G223" s="30" t="n">
        <v>0</v>
      </c>
      <c r="H223" s="31" t="n">
        <v>10</v>
      </c>
      <c r="I223" s="94" t="n">
        <f aca="false">SUM(D223:H223)</f>
        <v>10</v>
      </c>
    </row>
    <row r="224" s="23" customFormat="true" ht="23.25" hidden="false" customHeight="true" outlineLevel="0" collapsed="false">
      <c r="A224" s="95" t="n">
        <v>97</v>
      </c>
      <c r="B224" s="25" t="s">
        <v>223</v>
      </c>
      <c r="C224" s="26" t="s">
        <v>65</v>
      </c>
      <c r="D224" s="27" t="n">
        <v>0</v>
      </c>
      <c r="E224" s="28" t="n">
        <v>70</v>
      </c>
      <c r="F224" s="29" t="n">
        <v>0</v>
      </c>
      <c r="G224" s="30" t="n">
        <v>0</v>
      </c>
      <c r="H224" s="31" t="n">
        <v>30</v>
      </c>
      <c r="I224" s="94" t="n">
        <f aca="false">SUM(D224:H224)</f>
        <v>100</v>
      </c>
    </row>
    <row r="225" s="23" customFormat="true" ht="23.25" hidden="false" customHeight="true" outlineLevel="0" collapsed="false">
      <c r="A225" s="95" t="n">
        <v>98</v>
      </c>
      <c r="B225" s="25" t="s">
        <v>224</v>
      </c>
      <c r="C225" s="26" t="s">
        <v>13</v>
      </c>
      <c r="D225" s="27" t="n">
        <v>30</v>
      </c>
      <c r="E225" s="28" t="n">
        <v>0</v>
      </c>
      <c r="F225" s="29" t="n">
        <v>0</v>
      </c>
      <c r="G225" s="30" t="n">
        <v>0</v>
      </c>
      <c r="H225" s="31" t="n">
        <v>15</v>
      </c>
      <c r="I225" s="94" t="n">
        <f aca="false">SUM(D225:H225)</f>
        <v>45</v>
      </c>
    </row>
    <row r="226" s="23" customFormat="true" ht="18.75" hidden="false" customHeight="true" outlineLevel="0" collapsed="false">
      <c r="A226" s="95" t="n">
        <v>99</v>
      </c>
      <c r="B226" s="25" t="s">
        <v>225</v>
      </c>
      <c r="C226" s="26" t="s">
        <v>13</v>
      </c>
      <c r="D226" s="27" t="n">
        <v>0</v>
      </c>
      <c r="E226" s="28" t="n">
        <v>0</v>
      </c>
      <c r="F226" s="29" t="n">
        <v>0</v>
      </c>
      <c r="G226" s="30" t="n">
        <v>0</v>
      </c>
      <c r="H226" s="31" t="n">
        <v>15</v>
      </c>
      <c r="I226" s="94" t="n">
        <f aca="false">SUM(D226:H226)</f>
        <v>15</v>
      </c>
    </row>
    <row r="227" s="23" customFormat="true" ht="73.5" hidden="false" customHeight="true" outlineLevel="0" collapsed="false">
      <c r="A227" s="95" t="n">
        <v>100</v>
      </c>
      <c r="B227" s="25" t="s">
        <v>226</v>
      </c>
      <c r="C227" s="26" t="s">
        <v>65</v>
      </c>
      <c r="D227" s="27" t="n">
        <v>0</v>
      </c>
      <c r="E227" s="28" t="n">
        <v>0</v>
      </c>
      <c r="F227" s="29" t="n">
        <v>0</v>
      </c>
      <c r="G227" s="30" t="n">
        <v>0</v>
      </c>
      <c r="H227" s="31" t="n">
        <v>500</v>
      </c>
      <c r="I227" s="94" t="n">
        <f aca="false">SUM(D227:H227)</f>
        <v>500</v>
      </c>
    </row>
    <row r="228" s="23" customFormat="true" ht="71.25" hidden="false" customHeight="true" outlineLevel="0" collapsed="false">
      <c r="A228" s="95" t="n">
        <v>101</v>
      </c>
      <c r="B228" s="25" t="s">
        <v>227</v>
      </c>
      <c r="C228" s="26" t="s">
        <v>65</v>
      </c>
      <c r="D228" s="27" t="n">
        <v>600</v>
      </c>
      <c r="E228" s="28" t="n">
        <v>400</v>
      </c>
      <c r="F228" s="29" t="n">
        <v>0</v>
      </c>
      <c r="G228" s="30" t="n">
        <v>300</v>
      </c>
      <c r="H228" s="31" t="n">
        <v>500</v>
      </c>
      <c r="I228" s="94" t="n">
        <f aca="false">SUM(D228:H228)</f>
        <v>1800</v>
      </c>
    </row>
    <row r="229" s="23" customFormat="true" ht="73.5" hidden="false" customHeight="true" outlineLevel="0" collapsed="false">
      <c r="A229" s="95" t="n">
        <v>102</v>
      </c>
      <c r="B229" s="25" t="s">
        <v>228</v>
      </c>
      <c r="C229" s="26" t="s">
        <v>65</v>
      </c>
      <c r="D229" s="27" t="n">
        <v>0</v>
      </c>
      <c r="E229" s="28" t="n">
        <v>0</v>
      </c>
      <c r="F229" s="29" t="n">
        <v>0</v>
      </c>
      <c r="G229" s="30" t="n">
        <v>0</v>
      </c>
      <c r="H229" s="31" t="n">
        <v>500</v>
      </c>
      <c r="I229" s="94" t="n">
        <f aca="false">SUM(D229:H229)</f>
        <v>500</v>
      </c>
    </row>
    <row r="230" s="23" customFormat="true" ht="43.5" hidden="false" customHeight="true" outlineLevel="0" collapsed="false">
      <c r="A230" s="95" t="n">
        <v>103</v>
      </c>
      <c r="B230" s="25" t="s">
        <v>229</v>
      </c>
      <c r="C230" s="26" t="s">
        <v>65</v>
      </c>
      <c r="D230" s="27" t="n">
        <v>200</v>
      </c>
      <c r="E230" s="28" t="n">
        <v>200</v>
      </c>
      <c r="F230" s="29" t="n">
        <v>300</v>
      </c>
      <c r="G230" s="30" t="n">
        <v>200</v>
      </c>
      <c r="H230" s="31" t="n">
        <v>120</v>
      </c>
      <c r="I230" s="94" t="n">
        <f aca="false">SUM(D230:H230)</f>
        <v>1020</v>
      </c>
    </row>
    <row r="231" s="23" customFormat="true" ht="27.75" hidden="false" customHeight="true" outlineLevel="0" collapsed="false">
      <c r="A231" s="95" t="n">
        <v>104</v>
      </c>
      <c r="B231" s="25" t="s">
        <v>230</v>
      </c>
      <c r="C231" s="26" t="s">
        <v>65</v>
      </c>
      <c r="D231" s="27" t="n">
        <v>50</v>
      </c>
      <c r="E231" s="28" t="n">
        <v>20</v>
      </c>
      <c r="F231" s="29" t="n">
        <v>0</v>
      </c>
      <c r="G231" s="30" t="n">
        <v>0</v>
      </c>
      <c r="H231" s="31" t="n">
        <v>0</v>
      </c>
      <c r="I231" s="94" t="n">
        <f aca="false">SUM(D231:H231)</f>
        <v>70</v>
      </c>
    </row>
    <row r="232" s="23" customFormat="true" ht="16.5" hidden="false" customHeight="true" outlineLevel="0" collapsed="false">
      <c r="A232" s="95" t="n">
        <v>105</v>
      </c>
      <c r="B232" s="25" t="s">
        <v>231</v>
      </c>
      <c r="C232" s="26" t="s">
        <v>65</v>
      </c>
      <c r="D232" s="27" t="n">
        <v>20</v>
      </c>
      <c r="E232" s="28" t="n">
        <v>0</v>
      </c>
      <c r="F232" s="29" t="n">
        <v>50</v>
      </c>
      <c r="G232" s="30" t="n">
        <v>0</v>
      </c>
      <c r="H232" s="31" t="n">
        <v>30</v>
      </c>
      <c r="I232" s="94" t="n">
        <f aca="false">SUM(D232:H232)</f>
        <v>100</v>
      </c>
    </row>
    <row r="233" s="23" customFormat="true" ht="16.5" hidden="false" customHeight="true" outlineLevel="0" collapsed="false">
      <c r="A233" s="95" t="n">
        <v>106</v>
      </c>
      <c r="B233" s="25" t="s">
        <v>232</v>
      </c>
      <c r="C233" s="26" t="s">
        <v>65</v>
      </c>
      <c r="D233" s="27" t="n">
        <v>20</v>
      </c>
      <c r="E233" s="28" t="n">
        <v>10</v>
      </c>
      <c r="F233" s="29" t="n">
        <v>0</v>
      </c>
      <c r="G233" s="30" t="n">
        <v>0</v>
      </c>
      <c r="H233" s="31" t="n">
        <v>5</v>
      </c>
      <c r="I233" s="94" t="n">
        <f aca="false">SUM(D233:H233)</f>
        <v>35</v>
      </c>
    </row>
    <row r="234" s="23" customFormat="true" ht="21.75" hidden="false" customHeight="true" outlineLevel="0" collapsed="false">
      <c r="A234" s="95" t="n">
        <v>107</v>
      </c>
      <c r="B234" s="25" t="s">
        <v>233</v>
      </c>
      <c r="C234" s="26" t="s">
        <v>65</v>
      </c>
      <c r="D234" s="27" t="n">
        <v>150</v>
      </c>
      <c r="E234" s="28" t="n">
        <v>20</v>
      </c>
      <c r="F234" s="29" t="n">
        <v>120</v>
      </c>
      <c r="G234" s="30" t="n">
        <v>20</v>
      </c>
      <c r="H234" s="31" t="n">
        <v>60</v>
      </c>
      <c r="I234" s="94" t="n">
        <f aca="false">SUM(D234:H234)</f>
        <v>370</v>
      </c>
    </row>
    <row r="235" s="23" customFormat="true" ht="19.5" hidden="false" customHeight="true" outlineLevel="0" collapsed="false">
      <c r="A235" s="95" t="n">
        <v>108</v>
      </c>
      <c r="B235" s="25" t="s">
        <v>234</v>
      </c>
      <c r="C235" s="26" t="s">
        <v>65</v>
      </c>
      <c r="D235" s="27" t="n">
        <v>60</v>
      </c>
      <c r="E235" s="28" t="n">
        <v>20</v>
      </c>
      <c r="F235" s="29" t="n">
        <v>70</v>
      </c>
      <c r="G235" s="30" t="n">
        <v>10</v>
      </c>
      <c r="H235" s="31" t="n">
        <v>200</v>
      </c>
      <c r="I235" s="94" t="n">
        <f aca="false">SUM(D235:H235)</f>
        <v>360</v>
      </c>
    </row>
    <row r="236" s="23" customFormat="true" ht="17.25" hidden="false" customHeight="true" outlineLevel="0" collapsed="false">
      <c r="A236" s="95" t="n">
        <v>109</v>
      </c>
      <c r="B236" s="103" t="s">
        <v>235</v>
      </c>
      <c r="C236" s="104" t="s">
        <v>65</v>
      </c>
      <c r="D236" s="105" t="n">
        <v>100</v>
      </c>
      <c r="E236" s="106" t="n">
        <v>90</v>
      </c>
      <c r="F236" s="107" t="n">
        <v>0</v>
      </c>
      <c r="G236" s="108" t="n">
        <v>0</v>
      </c>
      <c r="H236" s="109" t="n">
        <v>70</v>
      </c>
      <c r="I236" s="94" t="n">
        <f aca="false">SUM(D236:H236)</f>
        <v>260</v>
      </c>
    </row>
    <row r="237" s="23" customFormat="true" ht="23.25" hidden="false" customHeight="true" outlineLevel="0" collapsed="false">
      <c r="A237" s="95" t="n">
        <v>110</v>
      </c>
      <c r="B237" s="110" t="s">
        <v>236</v>
      </c>
      <c r="C237" s="111" t="s">
        <v>65</v>
      </c>
      <c r="D237" s="112" t="n">
        <v>18000</v>
      </c>
      <c r="E237" s="113" t="n">
        <v>600</v>
      </c>
      <c r="F237" s="114" t="n">
        <v>2000</v>
      </c>
      <c r="G237" s="115" t="n">
        <v>600</v>
      </c>
      <c r="H237" s="116" t="n">
        <v>1000</v>
      </c>
      <c r="I237" s="94" t="n">
        <f aca="false">SUM(D237:H237)</f>
        <v>22200</v>
      </c>
    </row>
    <row r="238" s="23" customFormat="true" ht="23.25" hidden="false" customHeight="true" outlineLevel="0" collapsed="false">
      <c r="A238" s="95" t="n">
        <v>111</v>
      </c>
      <c r="B238" s="117" t="s">
        <v>237</v>
      </c>
      <c r="C238" s="118" t="s">
        <v>65</v>
      </c>
      <c r="D238" s="119" t="n">
        <v>1600</v>
      </c>
      <c r="E238" s="120" t="n">
        <v>180</v>
      </c>
      <c r="F238" s="121" t="n">
        <v>0</v>
      </c>
      <c r="G238" s="122" t="n">
        <v>250</v>
      </c>
      <c r="H238" s="123" t="n">
        <v>0</v>
      </c>
      <c r="I238" s="94" t="n">
        <f aca="false">SUM(D238:H238)</f>
        <v>2030</v>
      </c>
    </row>
    <row r="239" s="23" customFormat="true" ht="23.25" hidden="false" customHeight="true" outlineLevel="0" collapsed="false">
      <c r="A239" s="95" t="n">
        <v>112</v>
      </c>
      <c r="B239" s="124" t="s">
        <v>238</v>
      </c>
      <c r="C239" s="125" t="s">
        <v>65</v>
      </c>
      <c r="D239" s="126" t="n">
        <v>240</v>
      </c>
      <c r="E239" s="127" t="n">
        <v>170</v>
      </c>
      <c r="F239" s="128" t="n">
        <v>0</v>
      </c>
      <c r="G239" s="129" t="n">
        <v>150</v>
      </c>
      <c r="H239" s="130" t="n">
        <v>0</v>
      </c>
      <c r="I239" s="94" t="n">
        <f aca="false">SUM(D239:H239)</f>
        <v>560</v>
      </c>
    </row>
    <row r="240" s="23" customFormat="true" ht="23.25" hidden="false" customHeight="true" outlineLevel="0" collapsed="false">
      <c r="A240" s="95" t="n">
        <v>113</v>
      </c>
      <c r="B240" s="131" t="s">
        <v>239</v>
      </c>
      <c r="C240" s="132" t="s">
        <v>65</v>
      </c>
      <c r="D240" s="133" t="n">
        <v>360</v>
      </c>
      <c r="E240" s="134" t="n">
        <v>910</v>
      </c>
      <c r="F240" s="135" t="n">
        <v>600</v>
      </c>
      <c r="G240" s="136" t="n">
        <v>250</v>
      </c>
      <c r="H240" s="137" t="n">
        <v>800</v>
      </c>
      <c r="I240" s="94" t="n">
        <f aca="false">SUM(D240:H240)</f>
        <v>2920</v>
      </c>
    </row>
    <row r="241" s="23" customFormat="true" ht="23.25" hidden="false" customHeight="true" outlineLevel="0" collapsed="false">
      <c r="A241" s="95" t="n">
        <v>114</v>
      </c>
      <c r="B241" s="131" t="s">
        <v>240</v>
      </c>
      <c r="C241" s="132" t="s">
        <v>65</v>
      </c>
      <c r="D241" s="133" t="n">
        <v>120</v>
      </c>
      <c r="E241" s="134" t="n">
        <v>10</v>
      </c>
      <c r="F241" s="135" t="n">
        <v>0</v>
      </c>
      <c r="G241" s="136" t="n">
        <v>70</v>
      </c>
      <c r="H241" s="137" t="n">
        <v>0</v>
      </c>
      <c r="I241" s="94" t="n">
        <f aca="false">SUM(D241:H241)</f>
        <v>200</v>
      </c>
    </row>
    <row r="242" s="23" customFormat="true" ht="23.25" hidden="false" customHeight="true" outlineLevel="0" collapsed="false">
      <c r="A242" s="95" t="n">
        <v>115</v>
      </c>
      <c r="B242" s="131" t="s">
        <v>241</v>
      </c>
      <c r="C242" s="132" t="s">
        <v>65</v>
      </c>
      <c r="D242" s="133" t="n">
        <v>120</v>
      </c>
      <c r="E242" s="134" t="n">
        <v>0</v>
      </c>
      <c r="F242" s="135" t="n">
        <v>0</v>
      </c>
      <c r="G242" s="136" t="n">
        <v>0</v>
      </c>
      <c r="H242" s="137" t="n">
        <v>0</v>
      </c>
      <c r="I242" s="94" t="n">
        <f aca="false">SUM(D242:H242)</f>
        <v>120</v>
      </c>
    </row>
    <row r="243" s="23" customFormat="true" ht="23.25" hidden="false" customHeight="true" outlineLevel="0" collapsed="false">
      <c r="A243" s="95" t="n">
        <v>116</v>
      </c>
      <c r="B243" s="131" t="s">
        <v>242</v>
      </c>
      <c r="C243" s="132" t="s">
        <v>65</v>
      </c>
      <c r="D243" s="133" t="n">
        <v>60</v>
      </c>
      <c r="E243" s="134" t="n">
        <v>60</v>
      </c>
      <c r="F243" s="135" t="n">
        <v>0</v>
      </c>
      <c r="G243" s="136" t="n">
        <v>30</v>
      </c>
      <c r="H243" s="137" t="n">
        <v>0</v>
      </c>
      <c r="I243" s="94" t="n">
        <f aca="false">SUM(D243:H243)</f>
        <v>150</v>
      </c>
    </row>
    <row r="244" s="23" customFormat="true" ht="23.25" hidden="false" customHeight="true" outlineLevel="0" collapsed="false">
      <c r="A244" s="95" t="n">
        <v>117</v>
      </c>
      <c r="B244" s="131" t="s">
        <v>243</v>
      </c>
      <c r="C244" s="132" t="s">
        <v>65</v>
      </c>
      <c r="D244" s="133" t="n">
        <v>30</v>
      </c>
      <c r="E244" s="134" t="n">
        <v>50</v>
      </c>
      <c r="F244" s="135" t="n">
        <v>40</v>
      </c>
      <c r="G244" s="136" t="n">
        <v>40</v>
      </c>
      <c r="H244" s="137" t="n">
        <v>10</v>
      </c>
      <c r="I244" s="94" t="n">
        <f aca="false">SUM(D244:H244)</f>
        <v>170</v>
      </c>
    </row>
    <row r="245" s="23" customFormat="true" ht="23.25" hidden="false" customHeight="true" outlineLevel="0" collapsed="false">
      <c r="A245" s="95" t="n">
        <v>118</v>
      </c>
      <c r="B245" s="131" t="s">
        <v>244</v>
      </c>
      <c r="C245" s="132" t="s">
        <v>65</v>
      </c>
      <c r="D245" s="133" t="n">
        <v>30</v>
      </c>
      <c r="E245" s="134" t="n">
        <v>20</v>
      </c>
      <c r="F245" s="135" t="n">
        <v>80</v>
      </c>
      <c r="G245" s="136" t="n">
        <v>10</v>
      </c>
      <c r="H245" s="137" t="n">
        <v>5</v>
      </c>
      <c r="I245" s="94" t="n">
        <f aca="false">SUM(D245:H245)</f>
        <v>145</v>
      </c>
    </row>
    <row r="246" s="23" customFormat="true" ht="23.25" hidden="false" customHeight="true" outlineLevel="0" collapsed="false">
      <c r="A246" s="95" t="n">
        <v>119</v>
      </c>
      <c r="B246" s="131" t="s">
        <v>245</v>
      </c>
      <c r="C246" s="132" t="s">
        <v>65</v>
      </c>
      <c r="D246" s="133" t="n">
        <v>100</v>
      </c>
      <c r="E246" s="134" t="n">
        <v>50</v>
      </c>
      <c r="F246" s="135" t="n">
        <v>200</v>
      </c>
      <c r="G246" s="136" t="n">
        <v>70</v>
      </c>
      <c r="H246" s="137" t="n">
        <v>0</v>
      </c>
      <c r="I246" s="94" t="n">
        <f aca="false">SUM(D246:H246)</f>
        <v>420</v>
      </c>
    </row>
    <row r="247" s="23" customFormat="true" ht="23.25" hidden="false" customHeight="true" outlineLevel="0" collapsed="false">
      <c r="A247" s="95" t="n">
        <v>120</v>
      </c>
      <c r="B247" s="131" t="s">
        <v>246</v>
      </c>
      <c r="C247" s="132" t="s">
        <v>65</v>
      </c>
      <c r="D247" s="133" t="n">
        <v>200</v>
      </c>
      <c r="E247" s="134" t="n">
        <v>200</v>
      </c>
      <c r="F247" s="135" t="n">
        <v>150</v>
      </c>
      <c r="G247" s="136" t="n">
        <v>50</v>
      </c>
      <c r="H247" s="137" t="n">
        <v>0</v>
      </c>
      <c r="I247" s="94" t="n">
        <f aca="false">SUM(D247:H247)</f>
        <v>600</v>
      </c>
    </row>
    <row r="248" s="23" customFormat="true" ht="23.25" hidden="false" customHeight="true" outlineLevel="0" collapsed="false">
      <c r="A248" s="95" t="n">
        <v>121</v>
      </c>
      <c r="B248" s="131" t="s">
        <v>247</v>
      </c>
      <c r="C248" s="132" t="s">
        <v>65</v>
      </c>
      <c r="D248" s="133" t="n">
        <v>400</v>
      </c>
      <c r="E248" s="134" t="n">
        <v>170</v>
      </c>
      <c r="F248" s="135" t="n">
        <v>0</v>
      </c>
      <c r="G248" s="136" t="n">
        <v>0</v>
      </c>
      <c r="H248" s="137" t="n">
        <v>0</v>
      </c>
      <c r="I248" s="94" t="n">
        <f aca="false">SUM(D248:H248)</f>
        <v>570</v>
      </c>
    </row>
    <row r="249" s="23" customFormat="true" ht="23.25" hidden="false" customHeight="true" outlineLevel="0" collapsed="false">
      <c r="A249" s="95" t="n">
        <v>122</v>
      </c>
      <c r="B249" s="131" t="s">
        <v>248</v>
      </c>
      <c r="C249" s="132" t="s">
        <v>65</v>
      </c>
      <c r="D249" s="133" t="n">
        <v>200</v>
      </c>
      <c r="E249" s="134" t="n">
        <v>0</v>
      </c>
      <c r="F249" s="135" t="n">
        <v>50</v>
      </c>
      <c r="G249" s="136" t="n">
        <v>60</v>
      </c>
      <c r="H249" s="137" t="n">
        <v>20</v>
      </c>
      <c r="I249" s="94" t="n">
        <f aca="false">SUM(D249:H249)</f>
        <v>330</v>
      </c>
    </row>
    <row r="250" s="23" customFormat="true" ht="23.25" hidden="false" customHeight="true" outlineLevel="0" collapsed="false">
      <c r="A250" s="95" t="n">
        <v>123</v>
      </c>
      <c r="B250" s="124" t="s">
        <v>249</v>
      </c>
      <c r="C250" s="125" t="s">
        <v>65</v>
      </c>
      <c r="D250" s="126" t="n">
        <v>100</v>
      </c>
      <c r="E250" s="127" t="n">
        <v>170</v>
      </c>
      <c r="F250" s="128" t="n">
        <v>0</v>
      </c>
      <c r="G250" s="129" t="n">
        <v>70</v>
      </c>
      <c r="H250" s="130" t="n">
        <v>120</v>
      </c>
      <c r="I250" s="94" t="n">
        <f aca="false">SUM(D250:H250)</f>
        <v>460</v>
      </c>
    </row>
    <row r="251" s="23" customFormat="true" ht="23.25" hidden="false" customHeight="true" outlineLevel="0" collapsed="false">
      <c r="A251" s="95" t="n">
        <v>124</v>
      </c>
      <c r="B251" s="131" t="s">
        <v>250</v>
      </c>
      <c r="C251" s="132" t="s">
        <v>65</v>
      </c>
      <c r="D251" s="133" t="n">
        <v>50</v>
      </c>
      <c r="E251" s="134" t="n">
        <v>0</v>
      </c>
      <c r="F251" s="135" t="n">
        <v>30</v>
      </c>
      <c r="G251" s="136" t="n">
        <v>0</v>
      </c>
      <c r="H251" s="137" t="n">
        <v>0</v>
      </c>
      <c r="I251" s="94" t="n">
        <f aca="false">SUM(D251:H251)</f>
        <v>80</v>
      </c>
    </row>
    <row r="252" s="23" customFormat="true" ht="23.25" hidden="false" customHeight="true" outlineLevel="0" collapsed="false">
      <c r="A252" s="95" t="n">
        <v>125</v>
      </c>
      <c r="B252" s="131" t="s">
        <v>251</v>
      </c>
      <c r="C252" s="132" t="s">
        <v>65</v>
      </c>
      <c r="D252" s="133" t="n">
        <v>50</v>
      </c>
      <c r="E252" s="134" t="n">
        <v>0</v>
      </c>
      <c r="F252" s="135" t="n">
        <v>30</v>
      </c>
      <c r="G252" s="136" t="n">
        <v>0</v>
      </c>
      <c r="H252" s="137" t="n">
        <v>0</v>
      </c>
      <c r="I252" s="94" t="n">
        <f aca="false">SUM(D252:H252)</f>
        <v>80</v>
      </c>
    </row>
    <row r="253" s="23" customFormat="true" ht="23.25" hidden="false" customHeight="true" outlineLevel="0" collapsed="false">
      <c r="A253" s="95" t="n">
        <v>126</v>
      </c>
      <c r="B253" s="131" t="s">
        <v>252</v>
      </c>
      <c r="C253" s="132" t="s">
        <v>65</v>
      </c>
      <c r="D253" s="133" t="n">
        <v>100</v>
      </c>
      <c r="E253" s="134" t="n">
        <v>50</v>
      </c>
      <c r="F253" s="135" t="n">
        <v>100</v>
      </c>
      <c r="G253" s="136" t="n">
        <v>250</v>
      </c>
      <c r="H253" s="137" t="n">
        <v>0</v>
      </c>
      <c r="I253" s="94" t="n">
        <f aca="false">SUM(D253:H253)</f>
        <v>500</v>
      </c>
    </row>
    <row r="254" s="23" customFormat="true" ht="23.25" hidden="false" customHeight="true" outlineLevel="0" collapsed="false">
      <c r="A254" s="95" t="n">
        <v>127</v>
      </c>
      <c r="B254" s="131" t="s">
        <v>253</v>
      </c>
      <c r="C254" s="132" t="n">
        <v>134</v>
      </c>
      <c r="D254" s="133" t="n">
        <v>100</v>
      </c>
      <c r="E254" s="134" t="n">
        <v>50</v>
      </c>
      <c r="F254" s="135" t="n">
        <v>40</v>
      </c>
      <c r="G254" s="136" t="n">
        <v>40</v>
      </c>
      <c r="H254" s="137" t="n">
        <v>0</v>
      </c>
      <c r="I254" s="94" t="n">
        <f aca="false">SUM(D254:H254)</f>
        <v>230</v>
      </c>
    </row>
    <row r="255" s="23" customFormat="true" ht="23.25" hidden="false" customHeight="true" outlineLevel="0" collapsed="false">
      <c r="A255" s="95" t="n">
        <v>128</v>
      </c>
      <c r="B255" s="131" t="s">
        <v>254</v>
      </c>
      <c r="C255" s="132" t="s">
        <v>65</v>
      </c>
      <c r="D255" s="133" t="n">
        <v>50</v>
      </c>
      <c r="E255" s="134" t="n">
        <v>20</v>
      </c>
      <c r="F255" s="135" t="n">
        <v>40</v>
      </c>
      <c r="G255" s="136" t="n">
        <v>25</v>
      </c>
      <c r="H255" s="137" t="n">
        <v>0</v>
      </c>
      <c r="I255" s="94" t="n">
        <f aca="false">SUM(D255:H255)</f>
        <v>135</v>
      </c>
    </row>
    <row r="256" s="23" customFormat="true" ht="23.25" hidden="false" customHeight="true" outlineLevel="0" collapsed="false">
      <c r="A256" s="95" t="n">
        <v>129</v>
      </c>
      <c r="B256" s="131" t="s">
        <v>255</v>
      </c>
      <c r="C256" s="132" t="s">
        <v>65</v>
      </c>
      <c r="D256" s="133" t="n">
        <v>30</v>
      </c>
      <c r="E256" s="134" t="n">
        <v>20</v>
      </c>
      <c r="F256" s="135" t="n">
        <v>0</v>
      </c>
      <c r="G256" s="136" t="n">
        <v>0</v>
      </c>
      <c r="H256" s="137" t="n">
        <v>0</v>
      </c>
      <c r="I256" s="94" t="n">
        <f aca="false">SUM(D256:H256)</f>
        <v>50</v>
      </c>
    </row>
    <row r="257" s="23" customFormat="true" ht="23.25" hidden="false" customHeight="true" outlineLevel="0" collapsed="false">
      <c r="A257" s="95" t="n">
        <v>130</v>
      </c>
      <c r="B257" s="131" t="s">
        <v>256</v>
      </c>
      <c r="C257" s="132" t="s">
        <v>65</v>
      </c>
      <c r="D257" s="133" t="n">
        <v>30</v>
      </c>
      <c r="E257" s="134" t="n">
        <v>50</v>
      </c>
      <c r="F257" s="135" t="n">
        <v>40</v>
      </c>
      <c r="G257" s="136" t="n">
        <v>0</v>
      </c>
      <c r="H257" s="137" t="n">
        <v>0</v>
      </c>
      <c r="I257" s="94" t="n">
        <f aca="false">SUM(D257:H257)</f>
        <v>120</v>
      </c>
    </row>
    <row r="258" s="23" customFormat="true" ht="63" hidden="false" customHeight="true" outlineLevel="0" collapsed="false">
      <c r="A258" s="95" t="n">
        <v>131</v>
      </c>
      <c r="B258" s="131" t="s">
        <v>257</v>
      </c>
      <c r="C258" s="132" t="s">
        <v>65</v>
      </c>
      <c r="D258" s="133" t="n">
        <v>50</v>
      </c>
      <c r="E258" s="134" t="n">
        <v>20</v>
      </c>
      <c r="F258" s="135" t="n">
        <v>150</v>
      </c>
      <c r="G258" s="136" t="n">
        <v>100</v>
      </c>
      <c r="H258" s="137" t="n">
        <v>30</v>
      </c>
      <c r="I258" s="94" t="n">
        <f aca="false">SUM(D258:H258)</f>
        <v>350</v>
      </c>
    </row>
    <row r="259" s="23" customFormat="true" ht="23.25" hidden="false" customHeight="true" outlineLevel="0" collapsed="false">
      <c r="A259" s="95" t="n">
        <v>132</v>
      </c>
      <c r="B259" s="131" t="s">
        <v>258</v>
      </c>
      <c r="C259" s="132" t="s">
        <v>65</v>
      </c>
      <c r="D259" s="133" t="n">
        <v>60</v>
      </c>
      <c r="E259" s="134" t="n">
        <v>60</v>
      </c>
      <c r="F259" s="135" t="n">
        <v>40</v>
      </c>
      <c r="G259" s="136" t="n">
        <v>40</v>
      </c>
      <c r="H259" s="137" t="n">
        <v>0</v>
      </c>
      <c r="I259" s="94" t="n">
        <f aca="false">SUM(D259:H259)</f>
        <v>200</v>
      </c>
    </row>
    <row r="260" s="23" customFormat="true" ht="23.25" hidden="false" customHeight="true" outlineLevel="0" collapsed="false">
      <c r="A260" s="95" t="n">
        <v>133</v>
      </c>
      <c r="B260" s="131" t="s">
        <v>259</v>
      </c>
      <c r="C260" s="132" t="s">
        <v>16</v>
      </c>
      <c r="D260" s="133" t="n">
        <v>300</v>
      </c>
      <c r="E260" s="134" t="n">
        <v>0</v>
      </c>
      <c r="F260" s="135" t="n">
        <v>200</v>
      </c>
      <c r="G260" s="136" t="n">
        <v>300</v>
      </c>
      <c r="H260" s="137" t="n">
        <v>175</v>
      </c>
      <c r="I260" s="94" t="n">
        <f aca="false">SUM(D260:H260)</f>
        <v>975</v>
      </c>
    </row>
    <row r="261" s="23" customFormat="true" ht="23.25" hidden="false" customHeight="true" outlineLevel="0" collapsed="false">
      <c r="A261" s="95" t="n">
        <v>134</v>
      </c>
      <c r="B261" s="131" t="s">
        <v>260</v>
      </c>
      <c r="C261" s="132" t="s">
        <v>16</v>
      </c>
      <c r="D261" s="133" t="n">
        <v>300</v>
      </c>
      <c r="E261" s="134" t="n">
        <v>0</v>
      </c>
      <c r="F261" s="135" t="n">
        <v>200</v>
      </c>
      <c r="G261" s="136" t="n">
        <v>150</v>
      </c>
      <c r="H261" s="137" t="n">
        <v>175</v>
      </c>
      <c r="I261" s="94" t="n">
        <f aca="false">SUM(D261:H261)</f>
        <v>825</v>
      </c>
    </row>
    <row r="262" s="23" customFormat="true" ht="23.25" hidden="false" customHeight="true" outlineLevel="0" collapsed="false">
      <c r="A262" s="95" t="n">
        <v>135</v>
      </c>
      <c r="B262" s="131" t="s">
        <v>261</v>
      </c>
      <c r="C262" s="132" t="s">
        <v>13</v>
      </c>
      <c r="D262" s="133" t="n">
        <v>0</v>
      </c>
      <c r="E262" s="134" t="n">
        <v>100</v>
      </c>
      <c r="F262" s="135" t="n">
        <v>0</v>
      </c>
      <c r="G262" s="136" t="n">
        <v>30</v>
      </c>
      <c r="H262" s="137" t="n">
        <v>50</v>
      </c>
      <c r="I262" s="94" t="n">
        <f aca="false">SUM(D262:H262)</f>
        <v>180</v>
      </c>
    </row>
    <row r="263" s="23" customFormat="true" ht="23.25" hidden="false" customHeight="true" outlineLevel="0" collapsed="false">
      <c r="A263" s="95" t="n">
        <v>136</v>
      </c>
      <c r="B263" s="131" t="s">
        <v>262</v>
      </c>
      <c r="C263" s="132" t="s">
        <v>13</v>
      </c>
      <c r="D263" s="133" t="n">
        <v>0</v>
      </c>
      <c r="E263" s="134" t="n">
        <v>10</v>
      </c>
      <c r="F263" s="135" t="n">
        <v>0</v>
      </c>
      <c r="G263" s="136" t="n">
        <v>30</v>
      </c>
      <c r="H263" s="137" t="n">
        <v>50</v>
      </c>
      <c r="I263" s="94" t="n">
        <f aca="false">SUM(D263:H263)</f>
        <v>90</v>
      </c>
    </row>
    <row r="264" s="23" customFormat="true" ht="23.25" hidden="false" customHeight="true" outlineLevel="0" collapsed="false">
      <c r="A264" s="95" t="n">
        <v>137</v>
      </c>
      <c r="B264" s="131" t="s">
        <v>263</v>
      </c>
      <c r="C264" s="132" t="s">
        <v>13</v>
      </c>
      <c r="D264" s="133" t="n">
        <v>0</v>
      </c>
      <c r="E264" s="134" t="n">
        <v>10</v>
      </c>
      <c r="F264" s="135" t="n">
        <v>0</v>
      </c>
      <c r="G264" s="136" t="n">
        <v>20</v>
      </c>
      <c r="H264" s="137" t="n">
        <v>50</v>
      </c>
      <c r="I264" s="94" t="n">
        <f aca="false">SUM(D264:H264)</f>
        <v>80</v>
      </c>
    </row>
    <row r="265" s="23" customFormat="true" ht="23.25" hidden="false" customHeight="true" outlineLevel="0" collapsed="false">
      <c r="A265" s="95" t="n">
        <v>138</v>
      </c>
      <c r="B265" s="131" t="s">
        <v>264</v>
      </c>
      <c r="C265" s="132" t="s">
        <v>16</v>
      </c>
      <c r="D265" s="133" t="n">
        <v>400</v>
      </c>
      <c r="E265" s="134" t="n">
        <v>1020</v>
      </c>
      <c r="F265" s="135" t="n">
        <v>1000</v>
      </c>
      <c r="G265" s="136" t="n">
        <v>300</v>
      </c>
      <c r="H265" s="137" t="n">
        <v>700</v>
      </c>
      <c r="I265" s="94" t="n">
        <f aca="false">SUM(D265:H265)</f>
        <v>3420</v>
      </c>
    </row>
    <row r="266" s="23" customFormat="true" ht="23.25" hidden="false" customHeight="true" outlineLevel="0" collapsed="false">
      <c r="A266" s="95" t="n">
        <v>139</v>
      </c>
      <c r="B266" s="131" t="s">
        <v>265</v>
      </c>
      <c r="C266" s="132" t="s">
        <v>16</v>
      </c>
      <c r="D266" s="133" t="n">
        <v>0</v>
      </c>
      <c r="E266" s="134" t="n">
        <v>0</v>
      </c>
      <c r="F266" s="135" t="n">
        <v>0</v>
      </c>
      <c r="G266" s="136" t="n">
        <v>0</v>
      </c>
      <c r="H266" s="137" t="n">
        <v>80</v>
      </c>
      <c r="I266" s="94" t="n">
        <f aca="false">SUM(D266:H266)</f>
        <v>80</v>
      </c>
    </row>
    <row r="267" s="23" customFormat="true" ht="23.25" hidden="false" customHeight="true" outlineLevel="0" collapsed="false">
      <c r="A267" s="95" t="n">
        <v>140</v>
      </c>
      <c r="B267" s="131" t="s">
        <v>266</v>
      </c>
      <c r="C267" s="132" t="s">
        <v>16</v>
      </c>
      <c r="D267" s="133" t="n">
        <v>120</v>
      </c>
      <c r="E267" s="134" t="n">
        <v>0</v>
      </c>
      <c r="F267" s="135" t="n">
        <v>0</v>
      </c>
      <c r="G267" s="136" t="n">
        <v>0</v>
      </c>
      <c r="H267" s="137" t="n">
        <v>0</v>
      </c>
      <c r="I267" s="94" t="n">
        <f aca="false">SUM(D267:H267)</f>
        <v>120</v>
      </c>
    </row>
    <row r="268" s="23" customFormat="true" ht="23.25" hidden="false" customHeight="true" outlineLevel="0" collapsed="false">
      <c r="A268" s="95" t="n">
        <v>141</v>
      </c>
      <c r="B268" s="131" t="s">
        <v>267</v>
      </c>
      <c r="C268" s="132" t="s">
        <v>16</v>
      </c>
      <c r="D268" s="133" t="n">
        <v>20</v>
      </c>
      <c r="E268" s="134" t="n">
        <v>0</v>
      </c>
      <c r="F268" s="135" t="n">
        <v>0</v>
      </c>
      <c r="G268" s="136" t="n">
        <v>0</v>
      </c>
      <c r="H268" s="137" t="n">
        <v>0</v>
      </c>
      <c r="I268" s="94" t="n">
        <f aca="false">SUM(D268:H268)</f>
        <v>20</v>
      </c>
    </row>
    <row r="269" s="23" customFormat="true" ht="23.25" hidden="false" customHeight="true" outlineLevel="0" collapsed="false">
      <c r="A269" s="95" t="n">
        <v>142</v>
      </c>
      <c r="B269" s="131" t="s">
        <v>268</v>
      </c>
      <c r="C269" s="132" t="s">
        <v>65</v>
      </c>
      <c r="D269" s="133" t="n">
        <v>40</v>
      </c>
      <c r="E269" s="134" t="n">
        <v>0</v>
      </c>
      <c r="F269" s="135" t="n">
        <v>0</v>
      </c>
      <c r="G269" s="136" t="n">
        <v>0</v>
      </c>
      <c r="H269" s="137" t="n">
        <v>0</v>
      </c>
      <c r="I269" s="94" t="n">
        <f aca="false">SUM(D269:H269)</f>
        <v>40</v>
      </c>
    </row>
    <row r="270" s="23" customFormat="true" ht="17.25" hidden="false" customHeight="true" outlineLevel="0" collapsed="false">
      <c r="A270" s="95" t="n">
        <v>143</v>
      </c>
      <c r="B270" s="131" t="s">
        <v>269</v>
      </c>
      <c r="C270" s="132" t="s">
        <v>16</v>
      </c>
      <c r="D270" s="133" t="n">
        <v>200</v>
      </c>
      <c r="E270" s="134" t="n">
        <v>1020</v>
      </c>
      <c r="F270" s="135" t="n">
        <v>1000</v>
      </c>
      <c r="G270" s="136" t="n">
        <v>300</v>
      </c>
      <c r="H270" s="137" t="n">
        <v>700</v>
      </c>
      <c r="I270" s="94" t="n">
        <f aca="false">SUM(D270:H270)</f>
        <v>3220</v>
      </c>
    </row>
    <row r="271" customFormat="false" ht="20.1" hidden="false" customHeight="true" outlineLevel="0" collapsed="false">
      <c r="A271" s="3"/>
      <c r="B271" s="138"/>
      <c r="C271" s="77"/>
      <c r="D271" s="3"/>
      <c r="E271" s="3"/>
      <c r="F271" s="3"/>
      <c r="G271" s="3"/>
      <c r="H271" s="3"/>
      <c r="I271" s="3"/>
    </row>
    <row r="272" customFormat="false" ht="20.1" hidden="false" customHeight="true" outlineLevel="0" collapsed="false">
      <c r="A272" s="139" t="s">
        <v>270</v>
      </c>
      <c r="B272" s="139"/>
      <c r="C272" s="139"/>
      <c r="D272" s="139"/>
      <c r="E272" s="139"/>
      <c r="F272" s="139"/>
      <c r="G272" s="139"/>
      <c r="H272" s="139"/>
      <c r="I272" s="139"/>
    </row>
    <row r="273" customFormat="false" ht="30" hidden="false" customHeight="true" outlineLevel="0" collapsed="false">
      <c r="A273" s="140" t="s">
        <v>2</v>
      </c>
      <c r="B273" s="141" t="s">
        <v>3</v>
      </c>
      <c r="C273" s="141" t="s">
        <v>4</v>
      </c>
      <c r="D273" s="142" t="s">
        <v>5</v>
      </c>
      <c r="E273" s="142"/>
      <c r="F273" s="142"/>
      <c r="G273" s="142"/>
      <c r="H273" s="142"/>
      <c r="I273" s="143" t="s">
        <v>6</v>
      </c>
    </row>
    <row r="274" customFormat="false" ht="61.5" hidden="false" customHeight="true" outlineLevel="0" collapsed="false">
      <c r="A274" s="140"/>
      <c r="B274" s="141"/>
      <c r="C274" s="141"/>
      <c r="D274" s="144" t="s">
        <v>7</v>
      </c>
      <c r="E274" s="145" t="s">
        <v>8</v>
      </c>
      <c r="F274" s="146" t="s">
        <v>9</v>
      </c>
      <c r="G274" s="147" t="s">
        <v>10</v>
      </c>
      <c r="H274" s="148" t="s">
        <v>11</v>
      </c>
      <c r="I274" s="143"/>
    </row>
    <row r="275" s="156" customFormat="true" ht="51" hidden="false" customHeight="true" outlineLevel="0" collapsed="false">
      <c r="A275" s="95" t="n">
        <v>1</v>
      </c>
      <c r="B275" s="149" t="s">
        <v>271</v>
      </c>
      <c r="C275" s="150" t="s">
        <v>65</v>
      </c>
      <c r="D275" s="151" t="n">
        <v>2400</v>
      </c>
      <c r="E275" s="152" t="n">
        <v>400</v>
      </c>
      <c r="F275" s="153" t="n">
        <v>0</v>
      </c>
      <c r="G275" s="154" t="n">
        <v>15</v>
      </c>
      <c r="H275" s="155" t="n">
        <v>0</v>
      </c>
      <c r="I275" s="94" t="n">
        <f aca="false">SUM(D275:H275)</f>
        <v>2815</v>
      </c>
    </row>
    <row r="276" s="156" customFormat="true" ht="62.25" hidden="false" customHeight="true" outlineLevel="0" collapsed="false">
      <c r="A276" s="95" t="n">
        <v>2</v>
      </c>
      <c r="B276" s="149" t="s">
        <v>272</v>
      </c>
      <c r="C276" s="150" t="s">
        <v>65</v>
      </c>
      <c r="D276" s="151" t="n">
        <v>2400</v>
      </c>
      <c r="E276" s="152" t="n">
        <v>180</v>
      </c>
      <c r="F276" s="153" t="n">
        <v>0</v>
      </c>
      <c r="G276" s="154" t="n">
        <v>850</v>
      </c>
      <c r="H276" s="155" t="n">
        <v>600</v>
      </c>
      <c r="I276" s="94" t="n">
        <f aca="false">SUM(D276:H276)</f>
        <v>4030</v>
      </c>
    </row>
    <row r="277" s="156" customFormat="true" ht="46.5" hidden="false" customHeight="true" outlineLevel="0" collapsed="false">
      <c r="A277" s="95" t="n">
        <v>3</v>
      </c>
      <c r="B277" s="149" t="s">
        <v>273</v>
      </c>
      <c r="C277" s="150" t="s">
        <v>65</v>
      </c>
      <c r="D277" s="151" t="n">
        <v>2400</v>
      </c>
      <c r="E277" s="152" t="n">
        <v>1500</v>
      </c>
      <c r="F277" s="153" t="n">
        <v>4000</v>
      </c>
      <c r="G277" s="154" t="n">
        <v>2000</v>
      </c>
      <c r="H277" s="155" t="n">
        <v>3000</v>
      </c>
      <c r="I277" s="94" t="n">
        <f aca="false">SUM(D277:H277)</f>
        <v>12900</v>
      </c>
    </row>
    <row r="278" s="156" customFormat="true" ht="47.25" hidden="false" customHeight="true" outlineLevel="0" collapsed="false">
      <c r="A278" s="95" t="n">
        <v>4</v>
      </c>
      <c r="B278" s="149" t="s">
        <v>274</v>
      </c>
      <c r="C278" s="150" t="s">
        <v>65</v>
      </c>
      <c r="D278" s="151" t="n">
        <v>200</v>
      </c>
      <c r="E278" s="152" t="n">
        <v>0</v>
      </c>
      <c r="F278" s="153" t="n">
        <v>0</v>
      </c>
      <c r="G278" s="154" t="n">
        <v>0</v>
      </c>
      <c r="H278" s="155" t="n">
        <v>40</v>
      </c>
      <c r="I278" s="94" t="n">
        <f aca="false">SUM(D278:H278)</f>
        <v>240</v>
      </c>
    </row>
    <row r="279" s="156" customFormat="true" ht="60" hidden="false" customHeight="true" outlineLevel="0" collapsed="false">
      <c r="A279" s="95" t="n">
        <v>5</v>
      </c>
      <c r="B279" s="149" t="s">
        <v>275</v>
      </c>
      <c r="C279" s="150" t="s">
        <v>65</v>
      </c>
      <c r="D279" s="151" t="n">
        <v>1200</v>
      </c>
      <c r="E279" s="152" t="n">
        <v>100</v>
      </c>
      <c r="F279" s="153" t="n">
        <v>1400</v>
      </c>
      <c r="G279" s="154" t="n">
        <v>200</v>
      </c>
      <c r="H279" s="155" t="n">
        <v>1500</v>
      </c>
      <c r="I279" s="94" t="n">
        <f aca="false">SUM(D279:H279)</f>
        <v>4400</v>
      </c>
    </row>
    <row r="280" s="156" customFormat="true" ht="31.5" hidden="false" customHeight="true" outlineLevel="0" collapsed="false">
      <c r="A280" s="95" t="n">
        <v>6</v>
      </c>
      <c r="B280" s="149" t="s">
        <v>276</v>
      </c>
      <c r="C280" s="150" t="s">
        <v>65</v>
      </c>
      <c r="D280" s="151" t="n">
        <v>600</v>
      </c>
      <c r="E280" s="152" t="n">
        <v>350</v>
      </c>
      <c r="F280" s="153" t="n">
        <v>400</v>
      </c>
      <c r="G280" s="154" t="n">
        <v>1800</v>
      </c>
      <c r="H280" s="155" t="n">
        <v>1900</v>
      </c>
      <c r="I280" s="94" t="n">
        <f aca="false">SUM(D280:H280)</f>
        <v>5050</v>
      </c>
    </row>
    <row r="281" s="156" customFormat="true" ht="20.1" hidden="false" customHeight="true" outlineLevel="0" collapsed="false">
      <c r="A281" s="95" t="n">
        <v>7</v>
      </c>
      <c r="B281" s="149" t="s">
        <v>277</v>
      </c>
      <c r="C281" s="150" t="s">
        <v>65</v>
      </c>
      <c r="D281" s="151" t="n">
        <v>800</v>
      </c>
      <c r="E281" s="152" t="n">
        <v>200</v>
      </c>
      <c r="F281" s="153" t="n">
        <v>900</v>
      </c>
      <c r="G281" s="154" t="n">
        <v>7000</v>
      </c>
      <c r="H281" s="155" t="n">
        <v>6000</v>
      </c>
      <c r="I281" s="94" t="n">
        <f aca="false">SUM(D281:H281)</f>
        <v>14900</v>
      </c>
    </row>
    <row r="282" s="156" customFormat="true" ht="18.75" hidden="false" customHeight="true" outlineLevel="0" collapsed="false">
      <c r="A282" s="95" t="n">
        <v>8</v>
      </c>
      <c r="B282" s="149" t="s">
        <v>278</v>
      </c>
      <c r="C282" s="150" t="s">
        <v>13</v>
      </c>
      <c r="D282" s="151" t="n">
        <v>50</v>
      </c>
      <c r="E282" s="152" t="n">
        <v>30</v>
      </c>
      <c r="F282" s="153" t="n">
        <v>0</v>
      </c>
      <c r="G282" s="154" t="n">
        <v>70</v>
      </c>
      <c r="H282" s="155" t="n">
        <v>50</v>
      </c>
      <c r="I282" s="94" t="n">
        <f aca="false">SUM(D282:H282)</f>
        <v>200</v>
      </c>
    </row>
    <row r="283" s="156" customFormat="true" ht="20.1" hidden="false" customHeight="true" outlineLevel="0" collapsed="false">
      <c r="A283" s="95" t="n">
        <v>9</v>
      </c>
      <c r="B283" s="149" t="s">
        <v>279</v>
      </c>
      <c r="C283" s="150" t="s">
        <v>13</v>
      </c>
      <c r="D283" s="151" t="n">
        <v>20</v>
      </c>
      <c r="E283" s="152" t="n">
        <v>6</v>
      </c>
      <c r="F283" s="153" t="n">
        <v>50</v>
      </c>
      <c r="G283" s="154" t="n">
        <v>60</v>
      </c>
      <c r="H283" s="155" t="n">
        <v>50</v>
      </c>
      <c r="I283" s="94" t="n">
        <f aca="false">SUM(D283:H283)</f>
        <v>186</v>
      </c>
    </row>
    <row r="284" s="156" customFormat="true" ht="20.1" hidden="false" customHeight="true" outlineLevel="0" collapsed="false">
      <c r="A284" s="95" t="n">
        <v>10</v>
      </c>
      <c r="B284" s="149" t="s">
        <v>280</v>
      </c>
      <c r="C284" s="150" t="s">
        <v>65</v>
      </c>
      <c r="D284" s="151" t="n">
        <v>1400</v>
      </c>
      <c r="E284" s="152" t="n">
        <v>150</v>
      </c>
      <c r="F284" s="153" t="n">
        <v>2000</v>
      </c>
      <c r="G284" s="154" t="n">
        <v>160</v>
      </c>
      <c r="H284" s="155" t="n">
        <v>150</v>
      </c>
      <c r="I284" s="94" t="n">
        <f aca="false">SUM(D284:H284)</f>
        <v>3860</v>
      </c>
    </row>
    <row r="285" s="156" customFormat="true" ht="20.1" hidden="false" customHeight="true" outlineLevel="0" collapsed="false">
      <c r="A285" s="95" t="n">
        <v>11</v>
      </c>
      <c r="B285" s="149" t="s">
        <v>281</v>
      </c>
      <c r="C285" s="150" t="s">
        <v>65</v>
      </c>
      <c r="D285" s="151" t="n">
        <v>400</v>
      </c>
      <c r="E285" s="152" t="n">
        <v>50</v>
      </c>
      <c r="F285" s="153" t="n">
        <v>800</v>
      </c>
      <c r="G285" s="154" t="n">
        <v>50</v>
      </c>
      <c r="H285" s="155" t="n">
        <v>600</v>
      </c>
      <c r="I285" s="94" t="n">
        <f aca="false">SUM(D285:H285)</f>
        <v>1900</v>
      </c>
    </row>
    <row r="286" s="156" customFormat="true" ht="20.1" hidden="false" customHeight="true" outlineLevel="0" collapsed="false">
      <c r="A286" s="95" t="n">
        <v>12</v>
      </c>
      <c r="B286" s="149" t="s">
        <v>282</v>
      </c>
      <c r="C286" s="150" t="s">
        <v>65</v>
      </c>
      <c r="D286" s="151" t="n">
        <v>130</v>
      </c>
      <c r="E286" s="152" t="n">
        <v>700</v>
      </c>
      <c r="F286" s="153" t="n">
        <v>700</v>
      </c>
      <c r="G286" s="154" t="n">
        <v>30</v>
      </c>
      <c r="H286" s="155" t="n">
        <v>300</v>
      </c>
      <c r="I286" s="94" t="n">
        <f aca="false">SUM(D286:H286)</f>
        <v>1860</v>
      </c>
    </row>
    <row r="287" s="156" customFormat="true" ht="20.1" hidden="false" customHeight="true" outlineLevel="0" collapsed="false">
      <c r="A287" s="95" t="n">
        <v>13</v>
      </c>
      <c r="B287" s="149" t="s">
        <v>283</v>
      </c>
      <c r="C287" s="150" t="s">
        <v>65</v>
      </c>
      <c r="D287" s="151" t="n">
        <v>0</v>
      </c>
      <c r="E287" s="152" t="n">
        <v>0</v>
      </c>
      <c r="F287" s="153" t="n">
        <v>0</v>
      </c>
      <c r="G287" s="154" t="n">
        <v>1000</v>
      </c>
      <c r="H287" s="155" t="n">
        <v>0</v>
      </c>
      <c r="I287" s="94" t="n">
        <f aca="false">SUM(D287:H287)</f>
        <v>1000</v>
      </c>
    </row>
    <row r="288" s="156" customFormat="true" ht="20.1" hidden="false" customHeight="true" outlineLevel="0" collapsed="false">
      <c r="A288" s="95" t="n">
        <v>14</v>
      </c>
      <c r="B288" s="149" t="s">
        <v>284</v>
      </c>
      <c r="C288" s="150" t="s">
        <v>65</v>
      </c>
      <c r="D288" s="151" t="n">
        <v>20</v>
      </c>
      <c r="E288" s="152" t="n">
        <v>0</v>
      </c>
      <c r="F288" s="153" t="n">
        <v>0</v>
      </c>
      <c r="G288" s="154" t="n">
        <v>10</v>
      </c>
      <c r="H288" s="155" t="n">
        <v>4</v>
      </c>
      <c r="I288" s="94" t="n">
        <f aca="false">SUM(D288:H288)</f>
        <v>34</v>
      </c>
    </row>
    <row r="289" s="156" customFormat="true" ht="20.1" hidden="false" customHeight="true" outlineLevel="0" collapsed="false">
      <c r="A289" s="95" t="n">
        <v>15</v>
      </c>
      <c r="B289" s="149" t="s">
        <v>285</v>
      </c>
      <c r="C289" s="150" t="s">
        <v>13</v>
      </c>
      <c r="D289" s="151" t="n">
        <v>180</v>
      </c>
      <c r="E289" s="152" t="n">
        <v>180</v>
      </c>
      <c r="F289" s="153" t="n">
        <v>200</v>
      </c>
      <c r="G289" s="154" t="n">
        <v>450</v>
      </c>
      <c r="H289" s="155" t="n">
        <v>200</v>
      </c>
      <c r="I289" s="94" t="n">
        <f aca="false">SUM(D289:H289)</f>
        <v>1210</v>
      </c>
    </row>
    <row r="290" s="156" customFormat="true" ht="66.75" hidden="false" customHeight="true" outlineLevel="0" collapsed="false">
      <c r="A290" s="95" t="n">
        <v>16</v>
      </c>
      <c r="B290" s="157" t="s">
        <v>286</v>
      </c>
      <c r="C290" s="158" t="s">
        <v>175</v>
      </c>
      <c r="D290" s="159" t="n">
        <v>550</v>
      </c>
      <c r="E290" s="160" t="n">
        <v>300</v>
      </c>
      <c r="F290" s="161" t="n">
        <v>43</v>
      </c>
      <c r="G290" s="162" t="n">
        <v>300</v>
      </c>
      <c r="H290" s="163" t="n">
        <v>400</v>
      </c>
      <c r="I290" s="94" t="n">
        <f aca="false">SUM(D290:H290)</f>
        <v>1593</v>
      </c>
    </row>
    <row r="291" s="156" customFormat="true" ht="20.1" hidden="false" customHeight="true" outlineLevel="0" collapsed="false">
      <c r="A291" s="95" t="n">
        <v>17</v>
      </c>
      <c r="B291" s="164" t="s">
        <v>287</v>
      </c>
      <c r="C291" s="165" t="s">
        <v>65</v>
      </c>
      <c r="D291" s="166" t="n">
        <v>100</v>
      </c>
      <c r="E291" s="167" t="n">
        <v>40</v>
      </c>
      <c r="F291" s="168" t="n">
        <v>0</v>
      </c>
      <c r="G291" s="169" t="n">
        <v>0</v>
      </c>
      <c r="H291" s="170" t="n">
        <v>50</v>
      </c>
      <c r="I291" s="94" t="n">
        <f aca="false">SUM(D291:H291)</f>
        <v>190</v>
      </c>
    </row>
    <row r="292" s="156" customFormat="true" ht="20.1" hidden="false" customHeight="true" outlineLevel="0" collapsed="false">
      <c r="A292" s="95" t="n">
        <v>18</v>
      </c>
      <c r="B292" s="164" t="s">
        <v>288</v>
      </c>
      <c r="C292" s="165" t="s">
        <v>65</v>
      </c>
      <c r="D292" s="166" t="n">
        <v>200</v>
      </c>
      <c r="E292" s="167" t="n">
        <v>0</v>
      </c>
      <c r="F292" s="168" t="n">
        <v>50</v>
      </c>
      <c r="G292" s="169" t="n">
        <v>250</v>
      </c>
      <c r="H292" s="170" t="n">
        <v>0</v>
      </c>
      <c r="I292" s="94" t="n">
        <f aca="false">SUM(D292:H292)</f>
        <v>500</v>
      </c>
    </row>
    <row r="293" s="156" customFormat="true" ht="20.1" hidden="false" customHeight="true" outlineLevel="0" collapsed="false">
      <c r="A293" s="95" t="n">
        <v>19</v>
      </c>
      <c r="B293" s="164" t="s">
        <v>289</v>
      </c>
      <c r="C293" s="165" t="s">
        <v>16</v>
      </c>
      <c r="D293" s="166" t="n">
        <v>140</v>
      </c>
      <c r="E293" s="167" t="n">
        <v>0</v>
      </c>
      <c r="F293" s="168" t="n">
        <v>0</v>
      </c>
      <c r="G293" s="169" t="n">
        <v>0</v>
      </c>
      <c r="H293" s="170" t="n">
        <v>0</v>
      </c>
      <c r="I293" s="94" t="n">
        <f aca="false">SUM(D293:H293)</f>
        <v>140</v>
      </c>
    </row>
    <row r="294" s="156" customFormat="true" ht="27" hidden="false" customHeight="true" outlineLevel="0" collapsed="false">
      <c r="A294" s="95" t="n">
        <v>20</v>
      </c>
      <c r="B294" s="164" t="s">
        <v>290</v>
      </c>
      <c r="C294" s="165" t="s">
        <v>16</v>
      </c>
      <c r="D294" s="166" t="n">
        <v>40</v>
      </c>
      <c r="E294" s="167" t="n">
        <v>0</v>
      </c>
      <c r="F294" s="168" t="n">
        <v>0</v>
      </c>
      <c r="G294" s="169" t="n">
        <v>0</v>
      </c>
      <c r="H294" s="170" t="n">
        <v>0</v>
      </c>
      <c r="I294" s="94" t="n">
        <f aca="false">SUM(D294:H294)</f>
        <v>40</v>
      </c>
    </row>
    <row r="295" s="156" customFormat="true" ht="20.1" hidden="false" customHeight="true" outlineLevel="0" collapsed="false">
      <c r="A295" s="95" t="n">
        <v>21</v>
      </c>
      <c r="B295" s="164" t="s">
        <v>291</v>
      </c>
      <c r="C295" s="165" t="s">
        <v>65</v>
      </c>
      <c r="D295" s="166" t="n">
        <v>30</v>
      </c>
      <c r="E295" s="167" t="n">
        <v>0</v>
      </c>
      <c r="F295" s="168" t="n">
        <v>0</v>
      </c>
      <c r="G295" s="169" t="n">
        <v>0</v>
      </c>
      <c r="H295" s="170" t="n">
        <v>0</v>
      </c>
      <c r="I295" s="94" t="n">
        <f aca="false">SUM(D295:H295)</f>
        <v>30</v>
      </c>
    </row>
    <row r="296" s="156" customFormat="true" ht="24.75" hidden="false" customHeight="true" outlineLevel="0" collapsed="false">
      <c r="A296" s="95" t="n">
        <v>22</v>
      </c>
      <c r="B296" s="164" t="s">
        <v>292</v>
      </c>
      <c r="C296" s="165" t="s">
        <v>65</v>
      </c>
      <c r="D296" s="166" t="n">
        <v>200</v>
      </c>
      <c r="E296" s="167" t="n">
        <v>0</v>
      </c>
      <c r="F296" s="168" t="n">
        <v>0</v>
      </c>
      <c r="G296" s="169" t="n">
        <v>0</v>
      </c>
      <c r="H296" s="170" t="n">
        <v>0</v>
      </c>
      <c r="I296" s="94" t="n">
        <f aca="false">SUM(D296:H296)</f>
        <v>200</v>
      </c>
    </row>
    <row r="297" customFormat="false" ht="20.1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20.1" hidden="false" customHeight="true" outlineLevel="0" collapsed="false">
      <c r="A298" s="102" t="s">
        <v>293</v>
      </c>
      <c r="B298" s="102"/>
      <c r="C298" s="102"/>
      <c r="D298" s="102"/>
      <c r="E298" s="102"/>
      <c r="F298" s="102"/>
      <c r="G298" s="102"/>
      <c r="H298" s="102"/>
      <c r="I298" s="102"/>
    </row>
    <row r="299" customFormat="false" ht="33" hidden="false" customHeight="true" outlineLevel="0" collapsed="false">
      <c r="A299" s="32" t="s">
        <v>2</v>
      </c>
      <c r="B299" s="33" t="s">
        <v>3</v>
      </c>
      <c r="C299" s="33" t="s">
        <v>4</v>
      </c>
      <c r="D299" s="50" t="s">
        <v>5</v>
      </c>
      <c r="E299" s="50"/>
      <c r="F299" s="50"/>
      <c r="G299" s="50"/>
      <c r="H299" s="50"/>
      <c r="I299" s="35" t="s">
        <v>6</v>
      </c>
    </row>
    <row r="300" customFormat="false" ht="60" hidden="false" customHeight="true" outlineLevel="0" collapsed="false">
      <c r="A300" s="32"/>
      <c r="B300" s="33"/>
      <c r="C300" s="33"/>
      <c r="D300" s="36" t="s">
        <v>7</v>
      </c>
      <c r="E300" s="37" t="s">
        <v>8</v>
      </c>
      <c r="F300" s="38" t="s">
        <v>9</v>
      </c>
      <c r="G300" s="35" t="s">
        <v>10</v>
      </c>
      <c r="H300" s="39" t="s">
        <v>11</v>
      </c>
      <c r="I300" s="35"/>
    </row>
    <row r="301" s="23" customFormat="true" ht="20.1" hidden="false" customHeight="true" outlineLevel="0" collapsed="false">
      <c r="A301" s="40" t="n">
        <v>1</v>
      </c>
      <c r="B301" s="171" t="s">
        <v>294</v>
      </c>
      <c r="C301" s="172" t="s">
        <v>13</v>
      </c>
      <c r="D301" s="173" t="n">
        <v>40</v>
      </c>
      <c r="E301" s="174" t="n">
        <v>40</v>
      </c>
      <c r="F301" s="175" t="n">
        <v>150</v>
      </c>
      <c r="G301" s="176" t="n">
        <v>20</v>
      </c>
      <c r="H301" s="177" t="n">
        <v>7</v>
      </c>
      <c r="I301" s="47" t="n">
        <f aca="false">SUM(D301:H301)</f>
        <v>257</v>
      </c>
    </row>
    <row r="302" s="23" customFormat="true" ht="20.1" hidden="false" customHeight="true" outlineLevel="0" collapsed="false">
      <c r="A302" s="40" t="n">
        <v>2</v>
      </c>
      <c r="B302" s="171" t="s">
        <v>295</v>
      </c>
      <c r="C302" s="172" t="s">
        <v>13</v>
      </c>
      <c r="D302" s="173" t="n">
        <v>350</v>
      </c>
      <c r="E302" s="174" t="n">
        <v>30</v>
      </c>
      <c r="F302" s="175" t="n">
        <v>100</v>
      </c>
      <c r="G302" s="176" t="n">
        <v>0</v>
      </c>
      <c r="H302" s="177" t="n">
        <v>15</v>
      </c>
      <c r="I302" s="47" t="n">
        <f aca="false">SUM(D302:H302)</f>
        <v>495</v>
      </c>
    </row>
    <row r="303" s="23" customFormat="true" ht="20.1" hidden="false" customHeight="true" outlineLevel="0" collapsed="false">
      <c r="A303" s="40" t="n">
        <v>3</v>
      </c>
      <c r="B303" s="171" t="s">
        <v>296</v>
      </c>
      <c r="C303" s="172" t="s">
        <v>13</v>
      </c>
      <c r="D303" s="173" t="n">
        <v>360</v>
      </c>
      <c r="E303" s="174" t="n">
        <v>20</v>
      </c>
      <c r="F303" s="175" t="n">
        <v>300</v>
      </c>
      <c r="G303" s="176" t="n">
        <v>60</v>
      </c>
      <c r="H303" s="177" t="n">
        <v>70</v>
      </c>
      <c r="I303" s="47" t="n">
        <f aca="false">SUM(D303:H303)</f>
        <v>810</v>
      </c>
    </row>
    <row r="304" s="23" customFormat="true" ht="20.1" hidden="false" customHeight="true" outlineLevel="0" collapsed="false">
      <c r="A304" s="40" t="n">
        <v>4</v>
      </c>
      <c r="B304" s="171" t="s">
        <v>297</v>
      </c>
      <c r="C304" s="172" t="s">
        <v>13</v>
      </c>
      <c r="D304" s="173" t="n">
        <v>0</v>
      </c>
      <c r="E304" s="174" t="n">
        <v>0</v>
      </c>
      <c r="F304" s="175" t="n">
        <v>400</v>
      </c>
      <c r="G304" s="176" t="n">
        <v>500</v>
      </c>
      <c r="H304" s="177" t="n">
        <v>0</v>
      </c>
      <c r="I304" s="47" t="n">
        <f aca="false">SUM(D304:H304)</f>
        <v>900</v>
      </c>
    </row>
    <row r="305" s="23" customFormat="true" ht="20.1" hidden="false" customHeight="true" outlineLevel="0" collapsed="false">
      <c r="A305" s="40" t="n">
        <v>5</v>
      </c>
      <c r="B305" s="171" t="s">
        <v>298</v>
      </c>
      <c r="C305" s="172" t="s">
        <v>13</v>
      </c>
      <c r="D305" s="173" t="n">
        <v>0</v>
      </c>
      <c r="E305" s="174" t="n">
        <v>10</v>
      </c>
      <c r="F305" s="175" t="n">
        <v>40</v>
      </c>
      <c r="G305" s="176" t="n">
        <v>0</v>
      </c>
      <c r="H305" s="177" t="n">
        <v>0</v>
      </c>
      <c r="I305" s="47" t="n">
        <f aca="false">SUM(D305:H305)</f>
        <v>50</v>
      </c>
    </row>
    <row r="306" s="23" customFormat="true" ht="56.25" hidden="false" customHeight="true" outlineLevel="0" collapsed="false">
      <c r="A306" s="40" t="n">
        <v>6</v>
      </c>
      <c r="B306" s="171" t="s">
        <v>299</v>
      </c>
      <c r="C306" s="172" t="s">
        <v>13</v>
      </c>
      <c r="D306" s="173" t="n">
        <v>250</v>
      </c>
      <c r="E306" s="174" t="n">
        <v>50</v>
      </c>
      <c r="F306" s="175" t="n">
        <v>50</v>
      </c>
      <c r="G306" s="176" t="n">
        <v>60</v>
      </c>
      <c r="H306" s="177" t="n">
        <v>60</v>
      </c>
      <c r="I306" s="47" t="n">
        <f aca="false">SUM(D306:H306)</f>
        <v>470</v>
      </c>
    </row>
    <row r="307" s="23" customFormat="true" ht="51" hidden="false" customHeight="true" outlineLevel="0" collapsed="false">
      <c r="A307" s="40" t="n">
        <v>7</v>
      </c>
      <c r="B307" s="171" t="s">
        <v>300</v>
      </c>
      <c r="C307" s="172" t="s">
        <v>13</v>
      </c>
      <c r="D307" s="173" t="n">
        <v>30</v>
      </c>
      <c r="E307" s="174" t="n">
        <v>0</v>
      </c>
      <c r="F307" s="175" t="n">
        <v>15</v>
      </c>
      <c r="G307" s="176" t="n">
        <v>60</v>
      </c>
      <c r="H307" s="177" t="n">
        <v>0</v>
      </c>
      <c r="I307" s="47" t="n">
        <f aca="false">SUM(D307:H307)</f>
        <v>105</v>
      </c>
    </row>
    <row r="308" s="23" customFormat="true" ht="20.1" hidden="false" customHeight="true" outlineLevel="0" collapsed="false">
      <c r="A308" s="40" t="n">
        <v>8</v>
      </c>
      <c r="B308" s="171" t="s">
        <v>301</v>
      </c>
      <c r="C308" s="172" t="s">
        <v>13</v>
      </c>
      <c r="D308" s="173" t="n">
        <v>800</v>
      </c>
      <c r="E308" s="174" t="n">
        <v>300</v>
      </c>
      <c r="F308" s="175" t="n">
        <v>600</v>
      </c>
      <c r="G308" s="176" t="n">
        <v>120</v>
      </c>
      <c r="H308" s="177" t="n">
        <v>200</v>
      </c>
      <c r="I308" s="47" t="n">
        <f aca="false">SUM(D308:H308)</f>
        <v>2020</v>
      </c>
    </row>
    <row r="309" s="23" customFormat="true" ht="20.1" hidden="false" customHeight="true" outlineLevel="0" collapsed="false">
      <c r="A309" s="40" t="n">
        <v>9</v>
      </c>
      <c r="B309" s="171" t="s">
        <v>302</v>
      </c>
      <c r="C309" s="172" t="s">
        <v>13</v>
      </c>
      <c r="D309" s="173" t="n">
        <v>0</v>
      </c>
      <c r="E309" s="174" t="n">
        <v>10</v>
      </c>
      <c r="F309" s="175" t="n">
        <v>0</v>
      </c>
      <c r="G309" s="176" t="n">
        <v>0</v>
      </c>
      <c r="H309" s="177" t="n">
        <v>0</v>
      </c>
      <c r="I309" s="47" t="n">
        <f aca="false">SUM(D309:H309)</f>
        <v>10</v>
      </c>
    </row>
    <row r="310" s="23" customFormat="true" ht="20.1" hidden="false" customHeight="true" outlineLevel="0" collapsed="false">
      <c r="A310" s="40" t="n">
        <v>10</v>
      </c>
      <c r="B310" s="171" t="s">
        <v>303</v>
      </c>
      <c r="C310" s="172" t="s">
        <v>13</v>
      </c>
      <c r="D310" s="173" t="n">
        <v>60</v>
      </c>
      <c r="E310" s="174" t="n">
        <v>10</v>
      </c>
      <c r="F310" s="175" t="n">
        <v>0</v>
      </c>
      <c r="G310" s="176" t="n">
        <v>0</v>
      </c>
      <c r="H310" s="177" t="n">
        <v>30</v>
      </c>
      <c r="I310" s="47" t="n">
        <f aca="false">SUM(D310:H310)</f>
        <v>100</v>
      </c>
    </row>
    <row r="311" s="23" customFormat="true" ht="20.1" hidden="false" customHeight="true" outlineLevel="0" collapsed="false">
      <c r="A311" s="40" t="n">
        <v>11</v>
      </c>
      <c r="B311" s="171" t="s">
        <v>304</v>
      </c>
      <c r="C311" s="172" t="s">
        <v>13</v>
      </c>
      <c r="D311" s="173" t="n">
        <v>22</v>
      </c>
      <c r="E311" s="174" t="n">
        <v>20</v>
      </c>
      <c r="F311" s="175" t="n">
        <v>0</v>
      </c>
      <c r="G311" s="176" t="n">
        <v>40</v>
      </c>
      <c r="H311" s="177" t="n">
        <v>40</v>
      </c>
      <c r="I311" s="47" t="n">
        <f aca="false">SUM(D311:H311)</f>
        <v>122</v>
      </c>
    </row>
    <row r="312" s="23" customFormat="true" ht="20.1" hidden="false" customHeight="true" outlineLevel="0" collapsed="false">
      <c r="A312" s="40" t="n">
        <v>12</v>
      </c>
      <c r="B312" s="171" t="s">
        <v>305</v>
      </c>
      <c r="C312" s="172" t="s">
        <v>19</v>
      </c>
      <c r="D312" s="173" t="n">
        <v>450</v>
      </c>
      <c r="E312" s="174" t="n">
        <v>200</v>
      </c>
      <c r="F312" s="175" t="n">
        <v>400</v>
      </c>
      <c r="G312" s="176" t="n">
        <v>160</v>
      </c>
      <c r="H312" s="177" t="n">
        <v>150</v>
      </c>
      <c r="I312" s="47" t="n">
        <f aca="false">SUM(D312:H312)</f>
        <v>1360</v>
      </c>
    </row>
    <row r="313" s="23" customFormat="true" ht="20.1" hidden="false" customHeight="true" outlineLevel="0" collapsed="false">
      <c r="A313" s="40" t="n">
        <v>13</v>
      </c>
      <c r="B313" s="171" t="s">
        <v>306</v>
      </c>
      <c r="C313" s="172" t="s">
        <v>13</v>
      </c>
      <c r="D313" s="173" t="n">
        <v>22</v>
      </c>
      <c r="E313" s="174" t="n">
        <v>0</v>
      </c>
      <c r="F313" s="175" t="n">
        <v>0</v>
      </c>
      <c r="G313" s="176" t="n">
        <v>25</v>
      </c>
      <c r="H313" s="177" t="n">
        <v>0</v>
      </c>
      <c r="I313" s="47" t="n">
        <f aca="false">SUM(D313:H313)</f>
        <v>47</v>
      </c>
    </row>
    <row r="314" s="23" customFormat="true" ht="74.25" hidden="false" customHeight="true" outlineLevel="0" collapsed="false">
      <c r="A314" s="40" t="n">
        <v>14</v>
      </c>
      <c r="B314" s="171" t="s">
        <v>307</v>
      </c>
      <c r="C314" s="172" t="s">
        <v>13</v>
      </c>
      <c r="D314" s="173" t="n">
        <v>40</v>
      </c>
      <c r="E314" s="174" t="n">
        <v>150</v>
      </c>
      <c r="F314" s="175" t="n">
        <v>70</v>
      </c>
      <c r="G314" s="176" t="n">
        <v>200</v>
      </c>
      <c r="H314" s="177" t="n">
        <v>100</v>
      </c>
      <c r="I314" s="47" t="n">
        <f aca="false">SUM(D314:H314)</f>
        <v>560</v>
      </c>
    </row>
    <row r="315" s="23" customFormat="true" ht="50.25" hidden="false" customHeight="true" outlineLevel="0" collapsed="false">
      <c r="A315" s="40" t="n">
        <v>15</v>
      </c>
      <c r="B315" s="178" t="s">
        <v>308</v>
      </c>
      <c r="C315" s="172" t="s">
        <v>13</v>
      </c>
      <c r="D315" s="173" t="n">
        <v>60</v>
      </c>
      <c r="E315" s="174" t="n">
        <v>0</v>
      </c>
      <c r="F315" s="175" t="n">
        <v>0</v>
      </c>
      <c r="G315" s="176" t="n">
        <v>50</v>
      </c>
      <c r="H315" s="177" t="n">
        <v>50</v>
      </c>
      <c r="I315" s="47" t="n">
        <f aca="false">SUM(D315:H315)</f>
        <v>160</v>
      </c>
    </row>
    <row r="316" s="23" customFormat="true" ht="20.1" hidden="false" customHeight="true" outlineLevel="0" collapsed="false">
      <c r="A316" s="40" t="n">
        <v>16</v>
      </c>
      <c r="B316" s="171" t="s">
        <v>309</v>
      </c>
      <c r="C316" s="172" t="s">
        <v>13</v>
      </c>
      <c r="D316" s="173" t="n">
        <v>300</v>
      </c>
      <c r="E316" s="174" t="n">
        <v>250</v>
      </c>
      <c r="F316" s="175" t="n">
        <v>400</v>
      </c>
      <c r="G316" s="176" t="n">
        <v>450</v>
      </c>
      <c r="H316" s="177" t="n">
        <v>430</v>
      </c>
      <c r="I316" s="47" t="n">
        <f aca="false">SUM(D316:H316)</f>
        <v>1830</v>
      </c>
    </row>
    <row r="317" s="23" customFormat="true" ht="25.5" hidden="false" customHeight="true" outlineLevel="0" collapsed="false">
      <c r="A317" s="40" t="n">
        <v>17</v>
      </c>
      <c r="B317" s="179" t="s">
        <v>310</v>
      </c>
      <c r="C317" s="180" t="s">
        <v>13</v>
      </c>
      <c r="D317" s="181" t="n">
        <v>120</v>
      </c>
      <c r="E317" s="182" t="n">
        <v>10</v>
      </c>
      <c r="F317" s="183" t="n">
        <v>0</v>
      </c>
      <c r="G317" s="184" t="n">
        <v>15</v>
      </c>
      <c r="H317" s="185" t="n">
        <v>30</v>
      </c>
      <c r="I317" s="47" t="n">
        <f aca="false">SUM(D317:H317)</f>
        <v>175</v>
      </c>
    </row>
    <row r="318" s="23" customFormat="true" ht="24" hidden="false" customHeight="true" outlineLevel="0" collapsed="false">
      <c r="A318" s="186" t="n">
        <v>18</v>
      </c>
      <c r="B318" s="187" t="s">
        <v>311</v>
      </c>
      <c r="C318" s="180" t="s">
        <v>13</v>
      </c>
      <c r="D318" s="188" t="n">
        <v>120</v>
      </c>
      <c r="E318" s="189" t="n">
        <v>10</v>
      </c>
      <c r="F318" s="190" t="n">
        <v>250</v>
      </c>
      <c r="G318" s="191" t="n">
        <v>20</v>
      </c>
      <c r="H318" s="192" t="n">
        <v>30</v>
      </c>
      <c r="I318" s="47" t="n">
        <f aca="false">SUM(D318:H318)</f>
        <v>430</v>
      </c>
    </row>
    <row r="319" s="23" customFormat="true" ht="16.5" hidden="false" customHeight="true" outlineLevel="0" collapsed="false">
      <c r="A319" s="40" t="n">
        <v>19</v>
      </c>
      <c r="B319" s="193" t="s">
        <v>312</v>
      </c>
      <c r="C319" s="172" t="s">
        <v>13</v>
      </c>
      <c r="D319" s="194" t="n">
        <v>20</v>
      </c>
      <c r="E319" s="195" t="n">
        <v>0</v>
      </c>
      <c r="F319" s="196"/>
      <c r="G319" s="197"/>
      <c r="H319" s="198"/>
      <c r="I319" s="47" t="n">
        <f aca="false">SUM(D319:H319)</f>
        <v>20</v>
      </c>
    </row>
    <row r="320" s="23" customFormat="true" ht="19.5" hidden="false" customHeight="true" outlineLevel="0" collapsed="false">
      <c r="A320" s="40" t="n">
        <v>20</v>
      </c>
      <c r="B320" s="193" t="s">
        <v>313</v>
      </c>
      <c r="C320" s="172" t="s">
        <v>13</v>
      </c>
      <c r="D320" s="194" t="n">
        <v>40</v>
      </c>
      <c r="E320" s="195" t="n">
        <v>0</v>
      </c>
      <c r="F320" s="196"/>
      <c r="G320" s="197"/>
      <c r="H320" s="198"/>
      <c r="I320" s="47" t="n">
        <f aca="false">SUM(D320:H320)</f>
        <v>40</v>
      </c>
    </row>
    <row r="321" s="23" customFormat="true" ht="13.5" hidden="false" customHeight="true" outlineLevel="0" collapsed="false">
      <c r="A321" s="199" t="n">
        <v>21</v>
      </c>
      <c r="B321" s="200" t="s">
        <v>314</v>
      </c>
      <c r="C321" s="201" t="s">
        <v>13</v>
      </c>
      <c r="D321" s="202" t="n">
        <v>700</v>
      </c>
      <c r="E321" s="203" t="n">
        <v>350</v>
      </c>
      <c r="F321" s="204" t="n">
        <v>700</v>
      </c>
      <c r="G321" s="205" t="n">
        <v>250</v>
      </c>
      <c r="H321" s="206" t="n">
        <v>260</v>
      </c>
      <c r="I321" s="47" t="n">
        <f aca="false">SUM(D321:H321)</f>
        <v>2260</v>
      </c>
    </row>
    <row r="322" s="23" customFormat="true" ht="20.1" hidden="false" customHeight="true" outlineLevel="0" collapsed="false">
      <c r="A322" s="40" t="n">
        <v>22</v>
      </c>
      <c r="B322" s="207" t="s">
        <v>315</v>
      </c>
      <c r="C322" s="208" t="s">
        <v>13</v>
      </c>
      <c r="D322" s="209" t="n">
        <v>132</v>
      </c>
      <c r="E322" s="210" t="n">
        <v>50</v>
      </c>
      <c r="F322" s="211" t="n">
        <v>0</v>
      </c>
      <c r="G322" s="212" t="n">
        <v>100</v>
      </c>
      <c r="H322" s="213" t="n">
        <v>50</v>
      </c>
      <c r="I322" s="47" t="n">
        <f aca="false">SUM(D322:H322)</f>
        <v>332</v>
      </c>
    </row>
    <row r="323" s="23" customFormat="true" ht="15.75" hidden="false" customHeight="true" outlineLevel="0" collapsed="false">
      <c r="A323" s="40" t="n">
        <v>23</v>
      </c>
      <c r="B323" s="207" t="s">
        <v>316</v>
      </c>
      <c r="C323" s="208" t="s">
        <v>13</v>
      </c>
      <c r="D323" s="209" t="n">
        <v>80</v>
      </c>
      <c r="E323" s="210" t="n">
        <v>70</v>
      </c>
      <c r="F323" s="211" t="n">
        <v>0</v>
      </c>
      <c r="G323" s="212" t="n">
        <v>300</v>
      </c>
      <c r="H323" s="213" t="n">
        <v>30</v>
      </c>
      <c r="I323" s="47" t="n">
        <f aca="false">SUM(D323:H323)</f>
        <v>480</v>
      </c>
    </row>
    <row r="324" s="23" customFormat="true" ht="13.5" hidden="false" customHeight="true" outlineLevel="0" collapsed="false">
      <c r="A324" s="40" t="n">
        <v>24</v>
      </c>
      <c r="B324" s="207" t="s">
        <v>317</v>
      </c>
      <c r="C324" s="208" t="s">
        <v>13</v>
      </c>
      <c r="D324" s="214" t="n">
        <v>100</v>
      </c>
      <c r="E324" s="215" t="n">
        <v>150</v>
      </c>
      <c r="F324" s="216" t="n">
        <v>0</v>
      </c>
      <c r="G324" s="217" t="n">
        <v>150</v>
      </c>
      <c r="H324" s="218" t="n">
        <v>250</v>
      </c>
      <c r="I324" s="47" t="n">
        <f aca="false">SUM(D324:H324)</f>
        <v>650</v>
      </c>
    </row>
    <row r="325" s="23" customFormat="true" ht="49.5" hidden="false" customHeight="true" outlineLevel="0" collapsed="false">
      <c r="A325" s="40" t="n">
        <v>25</v>
      </c>
      <c r="B325" s="219" t="s">
        <v>318</v>
      </c>
      <c r="C325" s="208" t="s">
        <v>13</v>
      </c>
      <c r="D325" s="209" t="n">
        <v>22</v>
      </c>
      <c r="E325" s="210" t="n">
        <v>10</v>
      </c>
      <c r="F325" s="211" t="n">
        <v>15</v>
      </c>
      <c r="G325" s="212" t="n">
        <v>60</v>
      </c>
      <c r="H325" s="213" t="n">
        <v>45</v>
      </c>
      <c r="I325" s="47" t="n">
        <f aca="false">SUM(D325:H325)</f>
        <v>152</v>
      </c>
    </row>
    <row r="326" s="23" customFormat="true" ht="20.1" hidden="false" customHeight="true" outlineLevel="0" collapsed="false">
      <c r="A326" s="40" t="n">
        <v>26</v>
      </c>
      <c r="B326" s="207" t="s">
        <v>319</v>
      </c>
      <c r="C326" s="208" t="s">
        <v>13</v>
      </c>
      <c r="D326" s="209" t="n">
        <v>0</v>
      </c>
      <c r="E326" s="210" t="n">
        <v>380</v>
      </c>
      <c r="F326" s="211" t="n">
        <v>500</v>
      </c>
      <c r="G326" s="212" t="n">
        <v>600</v>
      </c>
      <c r="H326" s="213" t="n">
        <v>0</v>
      </c>
      <c r="I326" s="47" t="n">
        <f aca="false">SUM(D326:H326)</f>
        <v>1480</v>
      </c>
    </row>
    <row r="327" s="23" customFormat="true" ht="51" hidden="false" customHeight="true" outlineLevel="0" collapsed="false">
      <c r="A327" s="40" t="n">
        <v>27</v>
      </c>
      <c r="B327" s="219" t="s">
        <v>320</v>
      </c>
      <c r="C327" s="208" t="s">
        <v>13</v>
      </c>
      <c r="D327" s="214" t="n">
        <v>30</v>
      </c>
      <c r="E327" s="215" t="n">
        <v>0</v>
      </c>
      <c r="F327" s="216" t="n">
        <v>0</v>
      </c>
      <c r="G327" s="217" t="n">
        <v>60</v>
      </c>
      <c r="H327" s="218" t="n">
        <v>20</v>
      </c>
      <c r="I327" s="47" t="n">
        <f aca="false">SUM(D327:H327)</f>
        <v>110</v>
      </c>
    </row>
    <row r="328" s="23" customFormat="true" ht="20.1" hidden="false" customHeight="true" outlineLevel="0" collapsed="false">
      <c r="A328" s="40" t="n">
        <v>28</v>
      </c>
      <c r="B328" s="207" t="s">
        <v>321</v>
      </c>
      <c r="C328" s="208" t="s">
        <v>13</v>
      </c>
      <c r="D328" s="220" t="n">
        <v>1050</v>
      </c>
      <c r="E328" s="221" t="n">
        <v>50</v>
      </c>
      <c r="F328" s="222" t="n">
        <v>700</v>
      </c>
      <c r="G328" s="223" t="n">
        <v>70</v>
      </c>
      <c r="H328" s="224" t="n">
        <v>0</v>
      </c>
      <c r="I328" s="47" t="n">
        <f aca="false">SUM(D328:H328)</f>
        <v>1870</v>
      </c>
    </row>
    <row r="329" s="23" customFormat="true" ht="20.1" hidden="false" customHeight="true" outlineLevel="0" collapsed="false">
      <c r="A329" s="40" t="n">
        <v>29</v>
      </c>
      <c r="B329" s="207" t="s">
        <v>322</v>
      </c>
      <c r="C329" s="208" t="s">
        <v>13</v>
      </c>
      <c r="D329" s="214" t="n">
        <v>0</v>
      </c>
      <c r="E329" s="215" t="n">
        <v>75</v>
      </c>
      <c r="F329" s="216" t="n">
        <v>60</v>
      </c>
      <c r="G329" s="217" t="n">
        <v>200</v>
      </c>
      <c r="H329" s="218" t="n">
        <v>100</v>
      </c>
      <c r="I329" s="47" t="n">
        <f aca="false">SUM(D329:H329)</f>
        <v>435</v>
      </c>
    </row>
    <row r="330" s="23" customFormat="true" ht="20.1" hidden="false" customHeight="true" outlineLevel="0" collapsed="false">
      <c r="A330" s="40" t="n">
        <v>30</v>
      </c>
      <c r="B330" s="225" t="s">
        <v>323</v>
      </c>
      <c r="C330" s="226" t="s">
        <v>13</v>
      </c>
      <c r="D330" s="227" t="n">
        <v>0</v>
      </c>
      <c r="E330" s="228" t="n">
        <v>0</v>
      </c>
      <c r="F330" s="229" t="n">
        <v>60</v>
      </c>
      <c r="G330" s="230" t="n">
        <v>0</v>
      </c>
      <c r="H330" s="231" t="n">
        <v>80</v>
      </c>
      <c r="I330" s="47" t="n">
        <f aca="false">SUM(D330:H330)</f>
        <v>140</v>
      </c>
    </row>
    <row r="331" s="23" customFormat="true" ht="20.1" hidden="false" customHeight="true" outlineLevel="0" collapsed="false">
      <c r="A331" s="40" t="n">
        <v>31</v>
      </c>
      <c r="B331" s="232" t="s">
        <v>324</v>
      </c>
      <c r="C331" s="233" t="s">
        <v>13</v>
      </c>
      <c r="D331" s="234" t="n">
        <v>120</v>
      </c>
      <c r="E331" s="235" t="n">
        <v>10</v>
      </c>
      <c r="F331" s="236" t="n">
        <v>0</v>
      </c>
      <c r="G331" s="237" t="n">
        <v>0</v>
      </c>
      <c r="H331" s="238" t="n">
        <v>0</v>
      </c>
      <c r="I331" s="47" t="n">
        <f aca="false">SUM(D331:H331)</f>
        <v>130</v>
      </c>
    </row>
    <row r="332" s="23" customFormat="true" ht="20.1" hidden="false" customHeight="true" outlineLevel="0" collapsed="false">
      <c r="A332" s="40" t="n">
        <v>32</v>
      </c>
      <c r="B332" s="232" t="s">
        <v>325</v>
      </c>
      <c r="C332" s="233" t="s">
        <v>13</v>
      </c>
      <c r="D332" s="234" t="n">
        <v>20</v>
      </c>
      <c r="E332" s="235" t="n">
        <v>0</v>
      </c>
      <c r="F332" s="236" t="n">
        <v>10</v>
      </c>
      <c r="G332" s="237" t="n">
        <v>60</v>
      </c>
      <c r="H332" s="238" t="n">
        <v>0</v>
      </c>
      <c r="I332" s="47" t="n">
        <f aca="false">SUM(D332:H332)</f>
        <v>90</v>
      </c>
    </row>
    <row r="333" s="23" customFormat="true" ht="20.1" hidden="false" customHeight="true" outlineLevel="0" collapsed="false">
      <c r="A333" s="48"/>
      <c r="B333" s="76"/>
      <c r="C333" s="48"/>
      <c r="D333" s="3"/>
      <c r="E333" s="3"/>
      <c r="F333" s="3"/>
      <c r="G333" s="3"/>
      <c r="H333" s="3"/>
      <c r="I333" s="3"/>
    </row>
    <row r="334" customFormat="false" ht="20.1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20.1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20.1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20.1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20.1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20.1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20.1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20.1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20.1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20.1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20.1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20.1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20.1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20.1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20.1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20.1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20.1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20.1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20.1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20.1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20.1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20.1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20.1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20.1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20.1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20.1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20.1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20.1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20.1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20.1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20.1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20.1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20.1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20.1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20.1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20.1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20.1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20.1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20.1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20.1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20.1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20.1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20.1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20.1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20.1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20.1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20.1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20.1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20.1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20.1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20.1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20.1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20.1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20.1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20.1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20.1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20.1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20.1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20.1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20.1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20.1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20.1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20.1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20.1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20.1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20.1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20.1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20.1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20.1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20.1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20.1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20.1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20.1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20.1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20.1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20.1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20.1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20.1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20.1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20.1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20.1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20.1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20.1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20.1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20.1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20.1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20.1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20.1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20.1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20.1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20.1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20.1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20.1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20.1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20.1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20.1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</sheetData>
  <mergeCells count="43">
    <mergeCell ref="A1:I1"/>
    <mergeCell ref="A3:I3"/>
    <mergeCell ref="A4:A5"/>
    <mergeCell ref="B4:B5"/>
    <mergeCell ref="C4:C5"/>
    <mergeCell ref="D4:H4"/>
    <mergeCell ref="I4:I5"/>
    <mergeCell ref="A59:I59"/>
    <mergeCell ref="A60:A61"/>
    <mergeCell ref="B60:B61"/>
    <mergeCell ref="C60:C61"/>
    <mergeCell ref="D60:H60"/>
    <mergeCell ref="I60:I61"/>
    <mergeCell ref="A75:I75"/>
    <mergeCell ref="A76:A77"/>
    <mergeCell ref="B76:B77"/>
    <mergeCell ref="C76:C77"/>
    <mergeCell ref="D76:H76"/>
    <mergeCell ref="I76:I77"/>
    <mergeCell ref="A105:I105"/>
    <mergeCell ref="A106:A107"/>
    <mergeCell ref="B106:B107"/>
    <mergeCell ref="C106:C107"/>
    <mergeCell ref="D106:H106"/>
    <mergeCell ref="I106:I107"/>
    <mergeCell ref="A125:I125"/>
    <mergeCell ref="A126:A127"/>
    <mergeCell ref="B126:B127"/>
    <mergeCell ref="C126:C127"/>
    <mergeCell ref="D126:H126"/>
    <mergeCell ref="I126:I127"/>
    <mergeCell ref="A272:I272"/>
    <mergeCell ref="A273:A274"/>
    <mergeCell ref="B273:B274"/>
    <mergeCell ref="C273:C274"/>
    <mergeCell ref="D273:H273"/>
    <mergeCell ref="I273:I274"/>
    <mergeCell ref="A298:I298"/>
    <mergeCell ref="A299:A300"/>
    <mergeCell ref="B299:B300"/>
    <mergeCell ref="C299:C300"/>
    <mergeCell ref="D299:H299"/>
    <mergeCell ref="I299:I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1:44Z</dcterms:created>
  <dc:creator>Łukasz</dc:creator>
  <dc:description/>
  <dc:language>en-US</dc:language>
  <cp:lastModifiedBy>Joanna</cp:lastModifiedBy>
  <cp:lastPrinted>2018-11-30T09:07:28Z</cp:lastPrinted>
  <dcterms:modified xsi:type="dcterms:W3CDTF">2018-11-30T14:31:18Z</dcterms:modified>
  <cp:revision>0</cp:revision>
  <dc:subject/>
  <dc:title/>
</cp:coreProperties>
</file>